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4857 İŞ KANUNU-20.05.2016 ÖNCE" sheetId="1" state="visible" r:id="rId2"/>
    <sheet name="4857 İŞ KANUNU-20.05.2016 SONR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6">
  <si>
    <t xml:space="preserve">4857 SAYILI İŞ KANUNUNA GÖRE UYGULANACAK İDARİ PARA CEZALARI (TL)</t>
  </si>
  <si>
    <t xml:space="preserve">Sıra No.</t>
  </si>
  <si>
    <t xml:space="preserve">Kanun Maddesi</t>
  </si>
  <si>
    <t xml:space="preserve">Ceza Maddesi</t>
  </si>
  <si>
    <t xml:space="preserve">Fiil</t>
  </si>
  <si>
    <t xml:space="preserve">26.05.2008 tarihinden itibaren uygulanacak para cezası miktarı                                                             (5763 sayılı Kanun)</t>
  </si>
  <si>
    <t xml:space="preserve">01.01.2009 tarihinden itibaren uygulanacak para cezası miktarı  (% 12 Yeniden Değerleme Oranı kadar artırılmıştır)        </t>
  </si>
  <si>
    <t xml:space="preserve">2011 YILINDA UYGULANACAK CEZA MİKTARI (TL)                                        ( Yeniden Değerleme Oranı % 7,7)</t>
  </si>
  <si>
    <t xml:space="preserve">2012 YILINDA UYGULANACAK CEZA MİKTARI (TL)                                      ( Yeniden Değerleme Oranı % 10.26)</t>
  </si>
  <si>
    <t xml:space="preserve">26.01.2012 itibarıyla 6270 sayılı kanunun 17.maddesine göre değişenler dahil</t>
  </si>
  <si>
    <t xml:space="preserve">01.01.2013                YILINDA UYGULANACAK CEZA MİKTARI (TL)                                        ( Yeniden Değerleme Oranı % 7,80)</t>
  </si>
  <si>
    <t xml:space="preserve">2014  YILINDA UYGULANACAK CEZA MİKTARI (TL)                                                                                                                ( Yeniden Değerleme Oranı %3,93)</t>
  </si>
  <si>
    <t xml:space="preserve">01.01.2015            YILINDA UYGULANACAK CEZA MİKTARI (TL)                                        ( Yeniden Değerleme Oranı % 10,11)</t>
  </si>
  <si>
    <t xml:space="preserve">2016 YILINDA UYGULANACAK CEZA MİKTARI (TL)                                                                               (Yeniden Değerleme Oranı % 5,58)</t>
  </si>
  <si>
    <t xml:space="preserve">2010  YILINDA UYGULANACAK CEZA MİKTARI (TL)                                 (% 2,2 Yeniden Değerleme Oranı kadar artırılmıştır)</t>
  </si>
  <si>
    <t xml:space="preserve">İşyerini muvazaalı olarak bildirmek</t>
  </si>
  <si>
    <t xml:space="preserve">100 (*)                                                                                                                                                                                                                                                                                                                                                                                     1.000 (**)                                                                                                   10.000 (***)</t>
  </si>
  <si>
    <t xml:space="preserve">112 (*)                                                                                                                                                                                                                                                                                                                                                                                     1.120 (**)                                                                                                   11.200 (***)</t>
  </si>
  <si>
    <t xml:space="preserve">İşyerini muvazaalı olarak bildiren asıl işveren ile alt işveren vekillerine ayrı ayrı.</t>
  </si>
  <si>
    <t xml:space="preserve">99/a</t>
  </si>
  <si>
    <t xml:space="preserve">İşçilere eşit davranma ilkesine aykırı davranmak</t>
  </si>
  <si>
    <t xml:space="preserve">Bu durumdaki her işçi için</t>
  </si>
  <si>
    <t xml:space="preserve">Geçici İş İlişkisine ilişkin yükümlülüklere uymamak</t>
  </si>
  <si>
    <t xml:space="preserve">99/b</t>
  </si>
  <si>
    <t xml:space="preserve">İş sözleşmesinin içeriğini belirtir yazılı belgeyi vermemek</t>
  </si>
  <si>
    <t xml:space="preserve">Çağrı üzerine çalışma hükümlerine aykırı davranmak</t>
  </si>
  <si>
    <t xml:space="preserve">99/c</t>
  </si>
  <si>
    <t xml:space="preserve">İşten ayrılan işçiye Çalışma Belgesi vermemek, belgeye gerçeğe aykırı bilgi yazmak</t>
  </si>
  <si>
    <t xml:space="preserve">Madde hükmüne aykırı olarak işçi çıkartmak (toplu işçi çıkarma)</t>
  </si>
  <si>
    <t xml:space="preserve">Engelli ve Eski Hükümlü Çalıştırmamak</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t>
  </si>
  <si>
    <t xml:space="preserve">-5083 sayılı T.C. Devletinin Para Birimi Hakkında Kanunun 2. maddesine 21/04/2005 tarihli 5335 sayılı Kanunun 22. maddesi ile eklenen fıkra uyarınca 1 YTL'nin altında kalan tutarlar dikkate alınmamıştır.</t>
  </si>
  <si>
    <t xml:space="preserve">in </t>
  </si>
  <si>
    <t xml:space="preserve"> 20.05.2016 tarihi itibarıyla 6715 sayılı kanunun 4.maddesine göre değişenler dahil uygulanacak ceza miktarı (TL)                                                                          </t>
  </si>
  <si>
    <t xml:space="preserve">2017 YILINDA UYGULANACAK CEZA MİKTARI (TL)                                                                               (Yeniden Değerleme Oranı % 3,83)</t>
  </si>
  <si>
    <t xml:space="preserve">2018 YILINDA UYGULANACAK CEZA MİKTARI (TL)                                                                               (Yeniden Değerleme Oranı % 14,47)</t>
  </si>
  <si>
    <t xml:space="preserve">2019 YILINDA UYGULANACAK CEZA MİKTARI (TL)                                                                               (Yeniden Değerleme Oranı % 23,73)</t>
  </si>
  <si>
    <t xml:space="preserve">99/1-a</t>
  </si>
  <si>
    <t xml:space="preserve">(*)</t>
  </si>
  <si>
    <t xml:space="preserve">99/1-b</t>
  </si>
  <si>
    <t xml:space="preserve">Madde de öngörülen ilke ve yükümlülüklere aykırı olarak geçici işçi çalıştırmak</t>
  </si>
  <si>
    <t xml:space="preserve">7/2 (f) bendi</t>
  </si>
  <si>
    <t xml:space="preserve">99/2</t>
  </si>
  <si>
    <t xml:space="preserve">7. maddenin 2 fıkrasının f bendine aykırı davranmak</t>
  </si>
  <si>
    <t xml:space="preserve">-</t>
  </si>
  <si>
    <t xml:space="preserve">99/1-c</t>
  </si>
  <si>
    <t xml:space="preserve">Çağrı üzerine ve uzaktan çalışma hükümlerine aykırı davranmak</t>
  </si>
  <si>
    <t xml:space="preserve">99/1-d</t>
  </si>
  <si>
    <t xml:space="preserve">Not:5083 sayılı T.C. Devletinin Para Birimi Hakkında Kanunun 2. maddesine 21/04/2005 tarihli 5335 sayılı Kanunun 22. maddesi ile eklenen fıkra uyarınca 1 YTL'nin altında kalan tutarlar dikkate alınmamıştır.</t>
  </si>
  <si>
    <t xml:space="preserve">(*) 20.05.2016 tarih ve 29717 sayılı Resmi Gazete'de yayımlanarak yürürlüğe giren 6715 sayılı Kanunun 4.maddesi ile 4857 sayılı İş Kanununun 5, 7, 8, 14 ve 28. maddelerinde yer alan idari para cezaları değiştirilmiştir   </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Tur"/>
      <family val="0"/>
      <charset val="162"/>
    </font>
    <font>
      <sz val="10"/>
      <name val="Arial"/>
      <family val="0"/>
    </font>
    <font>
      <sz val="10"/>
      <name val="Arial"/>
      <family val="0"/>
    </font>
    <font>
      <sz val="10"/>
      <name val="Arial"/>
      <family val="0"/>
    </font>
    <font>
      <b val="true"/>
      <sz val="9"/>
      <name val="Arial"/>
      <family val="2"/>
    </font>
    <font>
      <sz val="9"/>
      <name val="Times New Roman"/>
      <family val="1"/>
      <charset val="162"/>
    </font>
    <font>
      <sz val="9"/>
      <name val="Arial"/>
      <family val="2"/>
    </font>
    <font>
      <b val="true"/>
      <sz val="72"/>
      <name val="Arial"/>
      <family val="2"/>
    </font>
    <font>
      <b val="true"/>
      <sz val="55"/>
      <name val="Arial Narrow"/>
      <family val="2"/>
    </font>
    <font>
      <b val="true"/>
      <sz val="55"/>
      <name val="Times New Roman"/>
      <family val="1"/>
      <charset val="162"/>
    </font>
    <font>
      <b val="true"/>
      <sz val="40"/>
      <name val="Arial"/>
      <family val="2"/>
    </font>
    <font>
      <b val="true"/>
      <sz val="38"/>
      <name val="Arial"/>
      <family val="2"/>
    </font>
    <font>
      <b val="true"/>
      <sz val="36"/>
      <name val="Times New Roman"/>
      <family val="1"/>
      <charset val="162"/>
    </font>
    <font>
      <b val="true"/>
      <sz val="45"/>
      <name val="Times New Roman"/>
      <family val="1"/>
      <charset val="162"/>
    </font>
    <font>
      <b val="true"/>
      <sz val="45"/>
      <name val="Arial Tur"/>
      <family val="2"/>
      <charset val="162"/>
    </font>
    <font>
      <b val="true"/>
      <sz val="48"/>
      <name val="Arial"/>
      <family val="2"/>
    </font>
    <font>
      <b val="true"/>
      <sz val="48"/>
      <name val="Times New Roman"/>
      <family val="1"/>
      <charset val="162"/>
    </font>
    <font>
      <b val="true"/>
      <sz val="45"/>
      <name val="Arial"/>
      <family val="2"/>
      <charset val="162"/>
    </font>
    <font>
      <b val="true"/>
      <sz val="60"/>
      <name val="Times New Roman"/>
      <family val="1"/>
      <charset val="162"/>
    </font>
    <font>
      <b val="true"/>
      <i val="true"/>
      <sz val="48"/>
      <name val="Times New Roman"/>
      <family val="1"/>
      <charset val="162"/>
    </font>
    <font>
      <sz val="45"/>
      <name val="Arial"/>
      <family val="2"/>
    </font>
    <font>
      <b val="true"/>
      <i val="true"/>
      <sz val="60"/>
      <name val="Times New Roman"/>
      <family val="1"/>
      <charset val="162"/>
    </font>
    <font>
      <sz val="30"/>
      <name val="Arial"/>
      <family val="2"/>
    </font>
    <font>
      <sz val="36"/>
      <name val="Arial"/>
      <family val="2"/>
    </font>
    <font>
      <b val="true"/>
      <sz val="45"/>
      <name val="Arial"/>
      <family val="2"/>
    </font>
    <font>
      <b val="true"/>
      <sz val="36"/>
      <color rgb="FFFF0000"/>
      <name val="Times New Roman"/>
      <family val="1"/>
      <charset val="16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2" colorId="64" zoomScale="10" zoomScaleNormal="10" zoomScalePageLayoutView="100" workbookViewId="0">
      <selection pane="topLeft" activeCell="O65" activeCellId="0" sqref="N60:O65"/>
    </sheetView>
  </sheetViews>
  <sheetFormatPr defaultColWidth="9.13671875" defaultRowHeight="12" zeroHeight="false" outlineLevelRow="0" outlineLevelCol="0"/>
  <cols>
    <col collapsed="false" customWidth="true" hidden="false" outlineLevel="0" max="1" min="1" style="1" width="26.84"/>
    <col collapsed="false" customWidth="true" hidden="false" outlineLevel="0" max="2" min="2" style="1" width="43.99"/>
    <col collapsed="false" customWidth="true" hidden="false" outlineLevel="0" max="3" min="3" style="2" width="45.13"/>
    <col collapsed="false" customWidth="true" hidden="false" outlineLevel="0" max="4" min="4" style="3" width="255.85"/>
    <col collapsed="false" customWidth="true" hidden="true" outlineLevel="0" max="5" min="5" style="4" width="12.42"/>
    <col collapsed="false" customWidth="true" hidden="true" outlineLevel="0" max="6" min="6" style="4" width="21.42"/>
    <col collapsed="false" customWidth="true" hidden="false" outlineLevel="0" max="13" min="7" style="3" width="77.71"/>
    <col collapsed="false" customWidth="true" hidden="false" outlineLevel="0" max="14" min="14" style="3" width="197.85"/>
    <col collapsed="false" customWidth="true" hidden="false" outlineLevel="0" max="15" min="15" style="5" width="17.85"/>
    <col collapsed="false" customWidth="false" hidden="false" outlineLevel="0" max="257" min="16" style="5" width="9.14"/>
  </cols>
  <sheetData>
    <row r="1" customFormat="false" ht="150.75" hidden="false" customHeight="true" outlineLevel="0" collapsed="false">
      <c r="A1" s="6" t="s">
        <v>0</v>
      </c>
      <c r="B1" s="6"/>
      <c r="C1" s="6"/>
      <c r="D1" s="6"/>
      <c r="E1" s="6"/>
      <c r="F1" s="6"/>
      <c r="G1" s="6"/>
      <c r="H1" s="6"/>
      <c r="I1" s="6"/>
      <c r="J1" s="6"/>
      <c r="K1" s="6"/>
      <c r="L1" s="6"/>
      <c r="M1" s="6"/>
      <c r="N1" s="6"/>
    </row>
    <row r="2" s="15" customFormat="true" ht="384" hidden="false" customHeight="true" outlineLevel="0" collapsed="false">
      <c r="A2" s="7" t="s">
        <v>1</v>
      </c>
      <c r="B2" s="8" t="s">
        <v>2</v>
      </c>
      <c r="C2" s="7" t="s">
        <v>3</v>
      </c>
      <c r="D2" s="9" t="s">
        <v>4</v>
      </c>
      <c r="E2" s="10" t="s">
        <v>5</v>
      </c>
      <c r="F2" s="11" t="s">
        <v>6</v>
      </c>
      <c r="G2" s="12" t="s">
        <v>7</v>
      </c>
      <c r="H2" s="12" t="s">
        <v>8</v>
      </c>
      <c r="I2" s="12" t="s">
        <v>9</v>
      </c>
      <c r="J2" s="12" t="s">
        <v>10</v>
      </c>
      <c r="K2" s="12" t="s">
        <v>11</v>
      </c>
      <c r="L2" s="12" t="s">
        <v>12</v>
      </c>
      <c r="M2" s="12" t="s">
        <v>13</v>
      </c>
      <c r="N2" s="13"/>
      <c r="O2" s="14"/>
    </row>
    <row r="3" customFormat="false" ht="3" hidden="true" customHeight="true" outlineLevel="0" collapsed="false">
      <c r="A3" s="7"/>
      <c r="B3" s="8"/>
      <c r="C3" s="7"/>
      <c r="D3" s="9"/>
      <c r="E3" s="10"/>
      <c r="F3" s="11"/>
      <c r="G3" s="16" t="s">
        <v>14</v>
      </c>
      <c r="H3" s="16"/>
      <c r="I3" s="16"/>
      <c r="J3" s="16"/>
      <c r="K3" s="16"/>
      <c r="L3" s="16"/>
      <c r="M3" s="16"/>
      <c r="N3" s="16"/>
      <c r="O3" s="16"/>
    </row>
    <row r="4" customFormat="false" ht="153" hidden="false" customHeight="true" outlineLevel="0" collapsed="false">
      <c r="A4" s="17" t="n">
        <v>1</v>
      </c>
      <c r="B4" s="17" t="n">
        <v>3</v>
      </c>
      <c r="C4" s="17" t="n">
        <v>98</v>
      </c>
      <c r="D4" s="18" t="s">
        <v>15</v>
      </c>
      <c r="E4" s="19" t="s">
        <v>16</v>
      </c>
      <c r="F4" s="19" t="s">
        <v>17</v>
      </c>
      <c r="G4" s="20" t="n">
        <v>12327</v>
      </c>
      <c r="H4" s="20" t="n">
        <v>13591</v>
      </c>
      <c r="I4" s="20" t="n">
        <v>13591</v>
      </c>
      <c r="J4" s="20" t="n">
        <f aca="false">ROUNDDOWN(I4*1.078,0)</f>
        <v>14651</v>
      </c>
      <c r="K4" s="20" t="n">
        <f aca="false">TRUNC(J4*1.0393,0)</f>
        <v>15226</v>
      </c>
      <c r="L4" s="20" t="n">
        <f aca="false">ROUNDDOWN(K4*1.1011,0)</f>
        <v>16765</v>
      </c>
      <c r="M4" s="20" t="n">
        <f aca="false">ROUNDDOWN(L4*1.0558,0)</f>
        <v>17700</v>
      </c>
      <c r="N4" s="21" t="s">
        <v>18</v>
      </c>
      <c r="O4" s="22"/>
    </row>
    <row r="5" customFormat="false" ht="141" hidden="false" customHeight="true" outlineLevel="0" collapsed="false">
      <c r="A5" s="17" t="n">
        <v>2</v>
      </c>
      <c r="B5" s="17" t="n">
        <v>5</v>
      </c>
      <c r="C5" s="17" t="s">
        <v>19</v>
      </c>
      <c r="D5" s="23" t="s">
        <v>20</v>
      </c>
      <c r="E5" s="19" t="n">
        <v>88</v>
      </c>
      <c r="F5" s="19" t="n">
        <f aca="false">ROUNDDOWN(E5*1.12,0)</f>
        <v>98</v>
      </c>
      <c r="G5" s="20" t="n">
        <v>107</v>
      </c>
      <c r="H5" s="20" t="n">
        <f aca="false">TRUNC(G5*1.1026,0)</f>
        <v>117</v>
      </c>
      <c r="I5" s="20" t="n">
        <v>110</v>
      </c>
      <c r="J5" s="20" t="n">
        <f aca="false">ROUNDDOWN(I5*1.078,0)</f>
        <v>118</v>
      </c>
      <c r="K5" s="20" t="n">
        <f aca="false">TRUNC(J5*1.0393,0)</f>
        <v>122</v>
      </c>
      <c r="L5" s="20" t="n">
        <f aca="false">ROUNDDOWN(K5*1.1011,0)</f>
        <v>134</v>
      </c>
      <c r="M5" s="20" t="n">
        <f aca="false">ROUNDDOWN(L5*1.0558,0)</f>
        <v>141</v>
      </c>
      <c r="N5" s="24" t="s">
        <v>21</v>
      </c>
      <c r="O5" s="22"/>
    </row>
    <row r="6" customFormat="false" ht="108.75" hidden="false" customHeight="true" outlineLevel="0" collapsed="false">
      <c r="A6" s="17" t="n">
        <v>3</v>
      </c>
      <c r="B6" s="17" t="n">
        <v>7</v>
      </c>
      <c r="C6" s="17" t="s">
        <v>19</v>
      </c>
      <c r="D6" s="23" t="s">
        <v>22</v>
      </c>
      <c r="E6" s="19" t="n">
        <v>88</v>
      </c>
      <c r="F6" s="19" t="n">
        <f aca="false">ROUNDDOWN(E6*1.12,0)</f>
        <v>98</v>
      </c>
      <c r="G6" s="20" t="n">
        <v>107</v>
      </c>
      <c r="H6" s="20" t="n">
        <f aca="false">TRUNC(G6*1.1026,0)</f>
        <v>117</v>
      </c>
      <c r="I6" s="20" t="n">
        <v>110</v>
      </c>
      <c r="J6" s="20" t="n">
        <f aca="false">ROUNDDOWN(I6*1.078,0)</f>
        <v>118</v>
      </c>
      <c r="K6" s="20" t="n">
        <f aca="false">TRUNC(J6*1.0393,0)</f>
        <v>122</v>
      </c>
      <c r="L6" s="20" t="n">
        <f aca="false">ROUNDDOWN(K6*1.1011,0)</f>
        <v>134</v>
      </c>
      <c r="M6" s="20" t="n">
        <f aca="false">ROUNDDOWN(L6*1.0558,0)</f>
        <v>141</v>
      </c>
      <c r="N6" s="24" t="s">
        <v>21</v>
      </c>
      <c r="O6" s="22"/>
    </row>
    <row r="7" customFormat="false" ht="111" hidden="false" customHeight="true" outlineLevel="0" collapsed="false">
      <c r="A7" s="17" t="n">
        <v>4</v>
      </c>
      <c r="B7" s="17" t="n">
        <v>8</v>
      </c>
      <c r="C7" s="17" t="s">
        <v>23</v>
      </c>
      <c r="D7" s="23" t="s">
        <v>24</v>
      </c>
      <c r="E7" s="19" t="n">
        <v>88</v>
      </c>
      <c r="F7" s="19" t="n">
        <f aca="false">ROUNDDOWN(E7*1.12,0)</f>
        <v>98</v>
      </c>
      <c r="G7" s="20" t="n">
        <v>107</v>
      </c>
      <c r="H7" s="20" t="n">
        <f aca="false">TRUNC(G7*1.1026,0)</f>
        <v>117</v>
      </c>
      <c r="I7" s="20" t="n">
        <v>110</v>
      </c>
      <c r="J7" s="20" t="n">
        <f aca="false">ROUNDDOWN(I7*1.078,0)</f>
        <v>118</v>
      </c>
      <c r="K7" s="20" t="n">
        <f aca="false">TRUNC(J7*1.0393,0)</f>
        <v>122</v>
      </c>
      <c r="L7" s="20" t="n">
        <f aca="false">ROUNDDOWN(K7*1.1011,0)</f>
        <v>134</v>
      </c>
      <c r="M7" s="20" t="n">
        <f aca="false">ROUNDDOWN(L7*1.0558,0)</f>
        <v>141</v>
      </c>
      <c r="N7" s="24" t="s">
        <v>21</v>
      </c>
      <c r="O7" s="22"/>
    </row>
    <row r="8" customFormat="false" ht="120.75" hidden="false" customHeight="true" outlineLevel="0" collapsed="false">
      <c r="A8" s="17" t="n">
        <v>5</v>
      </c>
      <c r="B8" s="17" t="n">
        <v>14</v>
      </c>
      <c r="C8" s="17" t="s">
        <v>23</v>
      </c>
      <c r="D8" s="23" t="s">
        <v>25</v>
      </c>
      <c r="E8" s="19" t="n">
        <v>88</v>
      </c>
      <c r="F8" s="19" t="n">
        <f aca="false">ROUNDDOWN(E8*1.12,0)</f>
        <v>98</v>
      </c>
      <c r="G8" s="20" t="n">
        <v>107</v>
      </c>
      <c r="H8" s="20" t="n">
        <f aca="false">TRUNC(G8*1.1026,0)</f>
        <v>117</v>
      </c>
      <c r="I8" s="20" t="n">
        <v>110</v>
      </c>
      <c r="J8" s="20" t="n">
        <f aca="false">ROUNDDOWN(I8*1.078,0)</f>
        <v>118</v>
      </c>
      <c r="K8" s="20" t="n">
        <f aca="false">TRUNC(J8*1.0393,0)</f>
        <v>122</v>
      </c>
      <c r="L8" s="20" t="n">
        <f aca="false">ROUNDDOWN(K8*1.1011,0)</f>
        <v>134</v>
      </c>
      <c r="M8" s="20" t="n">
        <f aca="false">ROUNDDOWN(L8*1.0558,0)</f>
        <v>141</v>
      </c>
      <c r="N8" s="24" t="s">
        <v>21</v>
      </c>
      <c r="O8" s="22"/>
    </row>
    <row r="9" customFormat="false" ht="134.25" hidden="false" customHeight="true" outlineLevel="0" collapsed="false">
      <c r="A9" s="17" t="n">
        <v>6</v>
      </c>
      <c r="B9" s="17" t="n">
        <v>28</v>
      </c>
      <c r="C9" s="17" t="s">
        <v>26</v>
      </c>
      <c r="D9" s="23" t="s">
        <v>27</v>
      </c>
      <c r="E9" s="19" t="n">
        <v>88</v>
      </c>
      <c r="F9" s="19" t="n">
        <f aca="false">ROUNDDOWN(E9*1.12,0)</f>
        <v>98</v>
      </c>
      <c r="G9" s="20" t="n">
        <v>107</v>
      </c>
      <c r="H9" s="20" t="n">
        <f aca="false">TRUNC(G9*1.1026,0)</f>
        <v>117</v>
      </c>
      <c r="I9" s="20" t="n">
        <v>110</v>
      </c>
      <c r="J9" s="20" t="n">
        <f aca="false">ROUNDDOWN(I9*1.078,0)</f>
        <v>118</v>
      </c>
      <c r="K9" s="20" t="n">
        <f aca="false">TRUNC(J9*1.0393,0)</f>
        <v>122</v>
      </c>
      <c r="L9" s="20" t="n">
        <f aca="false">ROUNDDOWN(K9*1.1011,0)</f>
        <v>134</v>
      </c>
      <c r="M9" s="20" t="n">
        <f aca="false">ROUNDDOWN(L9*1.0558,0)</f>
        <v>141</v>
      </c>
      <c r="N9" s="24" t="s">
        <v>21</v>
      </c>
      <c r="O9" s="22"/>
    </row>
    <row r="10" customFormat="false" ht="91.5" hidden="false" customHeight="true" outlineLevel="0" collapsed="false">
      <c r="A10" s="17" t="n">
        <v>7</v>
      </c>
      <c r="B10" s="17" t="n">
        <v>29</v>
      </c>
      <c r="C10" s="17" t="n">
        <v>100</v>
      </c>
      <c r="D10" s="23" t="s">
        <v>28</v>
      </c>
      <c r="E10" s="19" t="n">
        <v>360</v>
      </c>
      <c r="F10" s="19" t="n">
        <f aca="false">ROUNDDOWN(E10*1.12,0)</f>
        <v>403</v>
      </c>
      <c r="G10" s="20" t="n">
        <v>442</v>
      </c>
      <c r="H10" s="20" t="n">
        <f aca="false">TRUNC(G10*1.1026,0)</f>
        <v>487</v>
      </c>
      <c r="I10" s="20" t="n">
        <v>450</v>
      </c>
      <c r="J10" s="20" t="n">
        <f aca="false">ROUNDDOWN(I10*1.078,0)</f>
        <v>485</v>
      </c>
      <c r="K10" s="20" t="n">
        <f aca="false">TRUNC(J10*1.0393,0)</f>
        <v>504</v>
      </c>
      <c r="L10" s="20" t="n">
        <f aca="false">ROUNDDOWN(K10*1.1011,0)</f>
        <v>554</v>
      </c>
      <c r="M10" s="20" t="n">
        <f aca="false">ROUNDDOWN(L10*1.0558,0)</f>
        <v>584</v>
      </c>
      <c r="N10" s="24" t="s">
        <v>21</v>
      </c>
      <c r="O10" s="22"/>
    </row>
    <row r="11" customFormat="false" ht="150.75" hidden="false" customHeight="true" outlineLevel="0" collapsed="false">
      <c r="A11" s="17" t="n">
        <v>8</v>
      </c>
      <c r="B11" s="17" t="n">
        <v>30</v>
      </c>
      <c r="C11" s="17" t="n">
        <v>101</v>
      </c>
      <c r="D11" s="23" t="s">
        <v>29</v>
      </c>
      <c r="E11" s="19" t="n">
        <v>1357</v>
      </c>
      <c r="F11" s="19" t="n">
        <f aca="false">ROUNDDOWN(E11*1.12,0)</f>
        <v>1519</v>
      </c>
      <c r="G11" s="20" t="n">
        <v>1671</v>
      </c>
      <c r="H11" s="20" t="n">
        <f aca="false">TRUNC(G11*1.1026,0)</f>
        <v>1842</v>
      </c>
      <c r="I11" s="20" t="n">
        <v>1700</v>
      </c>
      <c r="J11" s="20" t="n">
        <f aca="false">ROUNDDOWN(I11*1.078,0)</f>
        <v>1832</v>
      </c>
      <c r="K11" s="20" t="n">
        <f aca="false">TRUNC(J11*1.0393,0)</f>
        <v>1903</v>
      </c>
      <c r="L11" s="20" t="n">
        <f aca="false">ROUNDDOWN(K11*1.1011,0)</f>
        <v>2095</v>
      </c>
      <c r="M11" s="20" t="n">
        <f aca="false">ROUNDDOWN(L11*1.0558,0)</f>
        <v>2211</v>
      </c>
      <c r="N11" s="24" t="s">
        <v>30</v>
      </c>
      <c r="O11" s="25"/>
    </row>
    <row r="12" customFormat="false" ht="153.75" hidden="false" customHeight="true" outlineLevel="0" collapsed="false">
      <c r="A12" s="17" t="n">
        <v>9</v>
      </c>
      <c r="B12" s="17" t="n">
        <v>32</v>
      </c>
      <c r="C12" s="17" t="s">
        <v>31</v>
      </c>
      <c r="D12" s="26" t="s">
        <v>32</v>
      </c>
      <c r="E12" s="19" t="n">
        <v>100</v>
      </c>
      <c r="F12" s="19" t="n">
        <v>112</v>
      </c>
      <c r="G12" s="20" t="n">
        <v>122</v>
      </c>
      <c r="H12" s="20" t="n">
        <f aca="false">TRUNC(G12*1.1026,0)</f>
        <v>134</v>
      </c>
      <c r="I12" s="20" t="n">
        <v>125</v>
      </c>
      <c r="J12" s="20" t="n">
        <f aca="false">ROUNDDOWN(I12*1.078,0)</f>
        <v>134</v>
      </c>
      <c r="K12" s="20" t="n">
        <f aca="false">TRUNC(J12*1.0393,0)</f>
        <v>139</v>
      </c>
      <c r="L12" s="20" t="n">
        <f aca="false">ROUNDDOWN(K12*1.1011,0)</f>
        <v>153</v>
      </c>
      <c r="M12" s="20" t="n">
        <f aca="false">ROUNDDOWN(L12*1.0558,0)</f>
        <v>161</v>
      </c>
      <c r="N12" s="24" t="s">
        <v>33</v>
      </c>
      <c r="O12" s="25"/>
    </row>
    <row r="13" customFormat="false" ht="183.75" hidden="false" customHeight="true" outlineLevel="0" collapsed="false">
      <c r="A13" s="17" t="n">
        <v>10</v>
      </c>
      <c r="B13" s="17" t="n">
        <v>32</v>
      </c>
      <c r="C13" s="17" t="s">
        <v>31</v>
      </c>
      <c r="D13" s="26" t="s">
        <v>34</v>
      </c>
      <c r="E13" s="19" t="n">
        <v>100</v>
      </c>
      <c r="F13" s="19" t="n">
        <v>112</v>
      </c>
      <c r="G13" s="20" t="n">
        <v>122</v>
      </c>
      <c r="H13" s="20" t="n">
        <f aca="false">TRUNC(G13*1.1026,0)</f>
        <v>134</v>
      </c>
      <c r="I13" s="20" t="n">
        <v>125</v>
      </c>
      <c r="J13" s="20" t="n">
        <f aca="false">ROUNDDOWN(I13*1.078,0)</f>
        <v>134</v>
      </c>
      <c r="K13" s="20" t="n">
        <f aca="false">TRUNC(J13*1.0393,0)</f>
        <v>139</v>
      </c>
      <c r="L13" s="20" t="n">
        <f aca="false">ROUNDDOWN(K13*1.1011,0)</f>
        <v>153</v>
      </c>
      <c r="M13" s="20" t="n">
        <f aca="false">ROUNDDOWN(L13*1.0558,0)</f>
        <v>161</v>
      </c>
      <c r="N13" s="24" t="s">
        <v>33</v>
      </c>
      <c r="O13" s="25"/>
    </row>
    <row r="14" customFormat="false" ht="99.75" hidden="false" customHeight="true" outlineLevel="0" collapsed="false">
      <c r="A14" s="17" t="n">
        <v>11</v>
      </c>
      <c r="B14" s="17" t="n">
        <v>37</v>
      </c>
      <c r="C14" s="17" t="s">
        <v>35</v>
      </c>
      <c r="D14" s="26" t="s">
        <v>36</v>
      </c>
      <c r="E14" s="19" t="n">
        <v>360</v>
      </c>
      <c r="F14" s="19" t="n">
        <f aca="false">ROUNDDOWN(E14*1.12,0)</f>
        <v>403</v>
      </c>
      <c r="G14" s="20" t="n">
        <v>442</v>
      </c>
      <c r="H14" s="20" t="n">
        <f aca="false">TRUNC(G14*1.1026,0)</f>
        <v>487</v>
      </c>
      <c r="I14" s="20" t="n">
        <v>450</v>
      </c>
      <c r="J14" s="20" t="n">
        <f aca="false">ROUNDDOWN(I14*1.078,0)</f>
        <v>485</v>
      </c>
      <c r="K14" s="20" t="n">
        <f aca="false">TRUNC(J14*1.0393,0)</f>
        <v>504</v>
      </c>
      <c r="L14" s="20" t="n">
        <f aca="false">ROUNDDOWN(K14*1.1011,0)</f>
        <v>554</v>
      </c>
      <c r="M14" s="20" t="n">
        <f aca="false">ROUNDDOWN(L14*1.0558,0)</f>
        <v>584</v>
      </c>
      <c r="N14" s="24"/>
      <c r="O14" s="27"/>
    </row>
    <row r="15" customFormat="false" ht="140.25" hidden="false" customHeight="true" outlineLevel="0" collapsed="false">
      <c r="A15" s="17" t="n">
        <v>12</v>
      </c>
      <c r="B15" s="17" t="n">
        <v>38</v>
      </c>
      <c r="C15" s="17" t="s">
        <v>35</v>
      </c>
      <c r="D15" s="26" t="s">
        <v>37</v>
      </c>
      <c r="E15" s="19" t="n">
        <v>360</v>
      </c>
      <c r="F15" s="19" t="n">
        <f aca="false">ROUNDDOWN(E15*1.12,0)</f>
        <v>403</v>
      </c>
      <c r="G15" s="20" t="n">
        <v>442</v>
      </c>
      <c r="H15" s="20" t="n">
        <f aca="false">TRUNC(G15*1.1026,0)</f>
        <v>487</v>
      </c>
      <c r="I15" s="20" t="n">
        <v>450</v>
      </c>
      <c r="J15" s="20" t="n">
        <f aca="false">ROUNDDOWN(I15*1.078,0)</f>
        <v>485</v>
      </c>
      <c r="K15" s="20" t="n">
        <f aca="false">TRUNC(J15*1.0393,0)</f>
        <v>504</v>
      </c>
      <c r="L15" s="20" t="n">
        <f aca="false">ROUNDDOWN(K15*1.1011,0)</f>
        <v>554</v>
      </c>
      <c r="M15" s="20" t="n">
        <f aca="false">ROUNDDOWN(L15*1.0558,0)</f>
        <v>584</v>
      </c>
      <c r="N15" s="24"/>
      <c r="O15" s="27"/>
    </row>
    <row r="16" customFormat="false" ht="106.5" hidden="false" customHeight="true" outlineLevel="0" collapsed="false">
      <c r="A16" s="17" t="n">
        <v>13</v>
      </c>
      <c r="B16" s="17" t="n">
        <v>39</v>
      </c>
      <c r="C16" s="17" t="s">
        <v>31</v>
      </c>
      <c r="D16" s="26" t="s">
        <v>38</v>
      </c>
      <c r="E16" s="19" t="n">
        <v>100</v>
      </c>
      <c r="F16" s="19" t="n">
        <f aca="false">ROUNDDOWN(E16*1.12,0)</f>
        <v>112</v>
      </c>
      <c r="G16" s="20" t="n">
        <v>122</v>
      </c>
      <c r="H16" s="20" t="n">
        <f aca="false">TRUNC(G16*1.1026,0)</f>
        <v>134</v>
      </c>
      <c r="I16" s="20" t="n">
        <v>125</v>
      </c>
      <c r="J16" s="20" t="n">
        <f aca="false">ROUNDDOWN(I16*1.078,0)</f>
        <v>134</v>
      </c>
      <c r="K16" s="20" t="n">
        <f aca="false">TRUNC(J16*1.0393,0)</f>
        <v>139</v>
      </c>
      <c r="L16" s="20" t="n">
        <f aca="false">ROUNDDOWN(K16*1.1011,0)</f>
        <v>153</v>
      </c>
      <c r="M16" s="20" t="n">
        <f aca="false">ROUNDDOWN(L16*1.0558,0)</f>
        <v>161</v>
      </c>
      <c r="N16" s="24" t="s">
        <v>39</v>
      </c>
      <c r="O16" s="25"/>
    </row>
    <row r="17" customFormat="false" ht="222" hidden="false" customHeight="true" outlineLevel="0" collapsed="false">
      <c r="A17" s="17" t="n">
        <v>14</v>
      </c>
      <c r="B17" s="17" t="n">
        <v>41</v>
      </c>
      <c r="C17" s="17" t="s">
        <v>40</v>
      </c>
      <c r="D17" s="26" t="s">
        <v>41</v>
      </c>
      <c r="E17" s="19" t="n">
        <v>179</v>
      </c>
      <c r="F17" s="19" t="n">
        <f aca="false">ROUNDDOWN(E17*1.12,0)</f>
        <v>200</v>
      </c>
      <c r="G17" s="20" t="n">
        <v>219</v>
      </c>
      <c r="H17" s="20" t="n">
        <f aca="false">TRUNC(G17*1.1026,0)</f>
        <v>241</v>
      </c>
      <c r="I17" s="20" t="n">
        <v>220</v>
      </c>
      <c r="J17" s="20" t="n">
        <f aca="false">ROUNDDOWN(I17*1.078,0)</f>
        <v>237</v>
      </c>
      <c r="K17" s="20" t="n">
        <f aca="false">TRUNC(J17*1.0393,0)</f>
        <v>246</v>
      </c>
      <c r="L17" s="20" t="n">
        <f aca="false">ROUNDDOWN(K17*1.1011,0)</f>
        <v>270</v>
      </c>
      <c r="M17" s="20" t="n">
        <f aca="false">ROUNDDOWN(L17*1.0558,0)</f>
        <v>285</v>
      </c>
      <c r="N17" s="24" t="s">
        <v>21</v>
      </c>
      <c r="O17" s="22"/>
    </row>
    <row r="18" customFormat="false" ht="126" hidden="false" customHeight="true" outlineLevel="0" collapsed="false">
      <c r="A18" s="17" t="n">
        <v>15</v>
      </c>
      <c r="B18" s="17" t="n">
        <v>52</v>
      </c>
      <c r="C18" s="17" t="s">
        <v>35</v>
      </c>
      <c r="D18" s="26" t="s">
        <v>42</v>
      </c>
      <c r="E18" s="19" t="n">
        <v>360</v>
      </c>
      <c r="F18" s="19" t="n">
        <f aca="false">ROUNDDOWN(E18*1.12,0)</f>
        <v>403</v>
      </c>
      <c r="G18" s="20" t="n">
        <v>442</v>
      </c>
      <c r="H18" s="20" t="n">
        <f aca="false">TRUNC(G18*1.1026,0)</f>
        <v>487</v>
      </c>
      <c r="I18" s="20" t="n">
        <v>450</v>
      </c>
      <c r="J18" s="20" t="n">
        <f aca="false">ROUNDDOWN(I18*1.078,0)</f>
        <v>485</v>
      </c>
      <c r="K18" s="20" t="n">
        <f aca="false">TRUNC(J18*1.0393,0)</f>
        <v>504</v>
      </c>
      <c r="L18" s="20" t="n">
        <f aca="false">ROUNDDOWN(K18*1.1011,0)</f>
        <v>554</v>
      </c>
      <c r="M18" s="20" t="n">
        <f aca="false">ROUNDDOWN(L18*1.0558,0)</f>
        <v>584</v>
      </c>
      <c r="N18" s="24"/>
      <c r="O18" s="22"/>
    </row>
    <row r="19" customFormat="false" ht="91.5" hidden="false" customHeight="true" outlineLevel="0" collapsed="false">
      <c r="A19" s="17" t="n">
        <v>16</v>
      </c>
      <c r="B19" s="17" t="n">
        <v>56</v>
      </c>
      <c r="C19" s="17" t="n">
        <v>103</v>
      </c>
      <c r="D19" s="23" t="s">
        <v>43</v>
      </c>
      <c r="E19" s="19" t="n">
        <v>179</v>
      </c>
      <c r="F19" s="19" t="n">
        <f aca="false">ROUNDDOWN(E19*1.12,0)</f>
        <v>200</v>
      </c>
      <c r="G19" s="20" t="n">
        <v>219</v>
      </c>
      <c r="H19" s="20" t="n">
        <f aca="false">TRUNC(G19*1.1026,0)</f>
        <v>241</v>
      </c>
      <c r="I19" s="20" t="n">
        <v>220</v>
      </c>
      <c r="J19" s="20" t="n">
        <f aca="false">ROUNDDOWN(I19*1.078,0)</f>
        <v>237</v>
      </c>
      <c r="K19" s="20" t="n">
        <f aca="false">TRUNC(J19*1.0393,0)</f>
        <v>246</v>
      </c>
      <c r="L19" s="20" t="n">
        <f aca="false">ROUNDDOWN(K19*1.1011,0)</f>
        <v>270</v>
      </c>
      <c r="M19" s="20" t="n">
        <f aca="false">ROUNDDOWN(L19*1.0558,0)</f>
        <v>285</v>
      </c>
      <c r="N19" s="24" t="s">
        <v>21</v>
      </c>
      <c r="O19" s="22"/>
    </row>
    <row r="20" customFormat="false" ht="95.25" hidden="false" customHeight="true" outlineLevel="0" collapsed="false">
      <c r="A20" s="17" t="n">
        <v>17</v>
      </c>
      <c r="B20" s="17" t="n">
        <v>57</v>
      </c>
      <c r="C20" s="17" t="n">
        <v>103</v>
      </c>
      <c r="D20" s="23" t="s">
        <v>44</v>
      </c>
      <c r="E20" s="19" t="n">
        <v>179</v>
      </c>
      <c r="F20" s="19" t="n">
        <f aca="false">ROUNDDOWN(E20*1.12,0)</f>
        <v>200</v>
      </c>
      <c r="G20" s="20" t="n">
        <v>219</v>
      </c>
      <c r="H20" s="20" t="n">
        <f aca="false">TRUNC(G20*1.1026,0)</f>
        <v>241</v>
      </c>
      <c r="I20" s="20" t="n">
        <v>220</v>
      </c>
      <c r="J20" s="20" t="n">
        <f aca="false">ROUNDDOWN(I20*1.078,0)</f>
        <v>237</v>
      </c>
      <c r="K20" s="20" t="n">
        <f aca="false">TRUNC(J20*1.0393,0)</f>
        <v>246</v>
      </c>
      <c r="L20" s="20" t="n">
        <f aca="false">ROUNDDOWN(K20*1.1011,0)</f>
        <v>270</v>
      </c>
      <c r="M20" s="20" t="n">
        <f aca="false">ROUNDDOWN(L20*1.0558,0)</f>
        <v>285</v>
      </c>
      <c r="N20" s="24" t="s">
        <v>21</v>
      </c>
      <c r="O20" s="22"/>
    </row>
    <row r="21" customFormat="false" ht="104.25" hidden="false" customHeight="true" outlineLevel="0" collapsed="false">
      <c r="A21" s="17" t="n">
        <v>18</v>
      </c>
      <c r="B21" s="17" t="n">
        <v>59</v>
      </c>
      <c r="C21" s="17" t="n">
        <v>103</v>
      </c>
      <c r="D21" s="23" t="s">
        <v>45</v>
      </c>
      <c r="E21" s="19" t="n">
        <v>179</v>
      </c>
      <c r="F21" s="19" t="n">
        <f aca="false">ROUNDDOWN(E21*1.12,0)</f>
        <v>200</v>
      </c>
      <c r="G21" s="20" t="n">
        <v>219</v>
      </c>
      <c r="H21" s="20" t="n">
        <f aca="false">TRUNC(G21*1.1026,0)</f>
        <v>241</v>
      </c>
      <c r="I21" s="20" t="n">
        <v>220</v>
      </c>
      <c r="J21" s="20" t="n">
        <f aca="false">ROUNDDOWN(I21*1.078,0)</f>
        <v>237</v>
      </c>
      <c r="K21" s="20" t="n">
        <f aca="false">TRUNC(J21*1.0393,0)</f>
        <v>246</v>
      </c>
      <c r="L21" s="20" t="n">
        <f aca="false">ROUNDDOWN(K21*1.1011,0)</f>
        <v>270</v>
      </c>
      <c r="M21" s="20" t="n">
        <f aca="false">ROUNDDOWN(L21*1.0558,0)</f>
        <v>285</v>
      </c>
      <c r="N21" s="24" t="s">
        <v>21</v>
      </c>
      <c r="O21" s="22"/>
    </row>
    <row r="22" customFormat="false" ht="124.5" hidden="false" customHeight="true" outlineLevel="0" collapsed="false">
      <c r="A22" s="17" t="n">
        <v>19</v>
      </c>
      <c r="B22" s="17" t="n">
        <v>60</v>
      </c>
      <c r="C22" s="17" t="n">
        <v>103</v>
      </c>
      <c r="D22" s="23" t="s">
        <v>46</v>
      </c>
      <c r="E22" s="19" t="n">
        <v>179</v>
      </c>
      <c r="F22" s="19" t="n">
        <f aca="false">ROUNDDOWN(E22*1.12,0)</f>
        <v>200</v>
      </c>
      <c r="G22" s="20" t="n">
        <v>219</v>
      </c>
      <c r="H22" s="20" t="n">
        <f aca="false">TRUNC(G22*1.1026,0)</f>
        <v>241</v>
      </c>
      <c r="I22" s="20" t="n">
        <v>220</v>
      </c>
      <c r="J22" s="20" t="n">
        <f aca="false">ROUNDDOWN(I22*1.078,0)</f>
        <v>237</v>
      </c>
      <c r="K22" s="20" t="n">
        <f aca="false">TRUNC(J22*1.0393,0)</f>
        <v>246</v>
      </c>
      <c r="L22" s="20" t="n">
        <f aca="false">ROUNDDOWN(K22*1.1011,0)</f>
        <v>270</v>
      </c>
      <c r="M22" s="20" t="n">
        <f aca="false">ROUNDDOWN(L22*1.0558,0)</f>
        <v>285</v>
      </c>
      <c r="N22" s="24" t="s">
        <v>21</v>
      </c>
      <c r="O22" s="22"/>
    </row>
    <row r="23" customFormat="false" ht="105" hidden="false" customHeight="true" outlineLevel="0" collapsed="false">
      <c r="A23" s="17" t="n">
        <v>20</v>
      </c>
      <c r="B23" s="17" t="n">
        <v>63</v>
      </c>
      <c r="C23" s="17" t="n">
        <v>104</v>
      </c>
      <c r="D23" s="26" t="s">
        <v>47</v>
      </c>
      <c r="E23" s="19" t="n">
        <v>904</v>
      </c>
      <c r="F23" s="19" t="n">
        <f aca="false">ROUNDDOWN(E23*1.12,0)</f>
        <v>1012</v>
      </c>
      <c r="G23" s="20" t="n">
        <v>1113</v>
      </c>
      <c r="H23" s="20" t="n">
        <f aca="false">TRUNC(G23*1.1026,0)</f>
        <v>1227</v>
      </c>
      <c r="I23" s="20" t="n">
        <v>1200</v>
      </c>
      <c r="J23" s="20" t="n">
        <f aca="false">ROUNDDOWN(I23*1.078,0)</f>
        <v>1293</v>
      </c>
      <c r="K23" s="20" t="n">
        <f aca="false">TRUNC(J23*1.0393,0)</f>
        <v>1343</v>
      </c>
      <c r="L23" s="20" t="n">
        <f aca="false">ROUNDDOWN(K23*1.1011,0)</f>
        <v>1478</v>
      </c>
      <c r="M23" s="20" t="n">
        <f aca="false">ROUNDDOWN(L23*1.0558,0)</f>
        <v>1560</v>
      </c>
      <c r="N23" s="24"/>
      <c r="O23" s="22"/>
    </row>
    <row r="24" customFormat="false" ht="93.75" hidden="false" customHeight="true" outlineLevel="0" collapsed="false">
      <c r="A24" s="17" t="n">
        <v>21</v>
      </c>
      <c r="B24" s="17" t="n">
        <v>64</v>
      </c>
      <c r="C24" s="17" t="n">
        <v>104</v>
      </c>
      <c r="D24" s="26" t="s">
        <v>48</v>
      </c>
      <c r="E24" s="19" t="n">
        <v>179</v>
      </c>
      <c r="F24" s="19" t="n">
        <f aca="false">ROUNDDOWN(E24*1.12,0)</f>
        <v>200</v>
      </c>
      <c r="G24" s="20" t="n">
        <v>219</v>
      </c>
      <c r="H24" s="20" t="n">
        <f aca="false">TRUNC(G24*1.1026,0)</f>
        <v>241</v>
      </c>
      <c r="I24" s="20" t="n">
        <v>220</v>
      </c>
      <c r="J24" s="20" t="n">
        <f aca="false">ROUNDDOWN(I24*1.078,0)</f>
        <v>237</v>
      </c>
      <c r="K24" s="20" t="n">
        <f aca="false">TRUNC(J24*1.0393,0)</f>
        <v>246</v>
      </c>
      <c r="L24" s="20" t="n">
        <f aca="false">ROUNDDOWN(K24*1.1011,0)</f>
        <v>270</v>
      </c>
      <c r="M24" s="20" t="n">
        <f aca="false">ROUNDDOWN(L24*1.0558,0)</f>
        <v>285</v>
      </c>
      <c r="N24" s="24" t="s">
        <v>49</v>
      </c>
      <c r="O24" s="22"/>
    </row>
    <row r="25" customFormat="false" ht="100.5" hidden="false" customHeight="true" outlineLevel="0" collapsed="false">
      <c r="A25" s="17" t="n">
        <v>22</v>
      </c>
      <c r="B25" s="17" t="n">
        <v>68</v>
      </c>
      <c r="C25" s="17" t="n">
        <v>104</v>
      </c>
      <c r="D25" s="26" t="s">
        <v>50</v>
      </c>
      <c r="E25" s="19" t="n">
        <v>904</v>
      </c>
      <c r="F25" s="19" t="n">
        <f aca="false">ROUNDDOWN(E25*1.12,0)</f>
        <v>1012</v>
      </c>
      <c r="G25" s="20" t="n">
        <v>1113</v>
      </c>
      <c r="H25" s="20" t="n">
        <f aca="false">TRUNC(G25*1.1026,0)</f>
        <v>1227</v>
      </c>
      <c r="I25" s="20" t="n">
        <v>1200</v>
      </c>
      <c r="J25" s="20" t="n">
        <f aca="false">ROUNDDOWN(I25*1.078,0)</f>
        <v>1293</v>
      </c>
      <c r="K25" s="20" t="n">
        <f aca="false">TRUNC(J25*1.0393,0)</f>
        <v>1343</v>
      </c>
      <c r="L25" s="20" t="n">
        <f aca="false">ROUNDDOWN(K25*1.1011,0)</f>
        <v>1478</v>
      </c>
      <c r="M25" s="20" t="n">
        <f aca="false">ROUNDDOWN(L25*1.0558,0)</f>
        <v>1560</v>
      </c>
      <c r="N25" s="24"/>
      <c r="O25" s="22"/>
    </row>
    <row r="26" customFormat="false" ht="125.25" hidden="false" customHeight="true" outlineLevel="0" collapsed="false">
      <c r="A26" s="17" t="n">
        <v>23</v>
      </c>
      <c r="B26" s="17" t="n">
        <v>69</v>
      </c>
      <c r="C26" s="17" t="n">
        <v>104</v>
      </c>
      <c r="D26" s="26" t="s">
        <v>51</v>
      </c>
      <c r="E26" s="19" t="n">
        <v>904</v>
      </c>
      <c r="F26" s="19" t="n">
        <f aca="false">ROUNDDOWN(E26*1.12,0)</f>
        <v>1012</v>
      </c>
      <c r="G26" s="20" t="n">
        <v>1113</v>
      </c>
      <c r="H26" s="20" t="n">
        <f aca="false">TRUNC(G26*1.1026,0)</f>
        <v>1227</v>
      </c>
      <c r="I26" s="20" t="n">
        <v>1200</v>
      </c>
      <c r="J26" s="20" t="n">
        <f aca="false">ROUNDDOWN(I26*1.078,0)</f>
        <v>1293</v>
      </c>
      <c r="K26" s="20" t="n">
        <f aca="false">TRUNC(J26*1.0393,0)</f>
        <v>1343</v>
      </c>
      <c r="L26" s="20" t="n">
        <f aca="false">ROUNDDOWN(K26*1.1011,0)</f>
        <v>1478</v>
      </c>
      <c r="M26" s="20" t="n">
        <f aca="false">ROUNDDOWN(L26*1.0558,0)</f>
        <v>1560</v>
      </c>
      <c r="N26" s="24"/>
      <c r="O26" s="22"/>
    </row>
    <row r="27" customFormat="false" ht="155.25" hidden="false" customHeight="true" outlineLevel="0" collapsed="false">
      <c r="A27" s="17" t="n">
        <v>24</v>
      </c>
      <c r="B27" s="17" t="n">
        <v>71</v>
      </c>
      <c r="C27" s="17" t="n">
        <v>104</v>
      </c>
      <c r="D27" s="26" t="s">
        <v>52</v>
      </c>
      <c r="E27" s="19" t="n">
        <v>904</v>
      </c>
      <c r="F27" s="19" t="n">
        <f aca="false">ROUNDDOWN(E27*1.12,0)</f>
        <v>1012</v>
      </c>
      <c r="G27" s="20" t="n">
        <v>1113</v>
      </c>
      <c r="H27" s="20" t="n">
        <f aca="false">TRUNC(G27*1.1026,0)</f>
        <v>1227</v>
      </c>
      <c r="I27" s="20" t="n">
        <v>1200</v>
      </c>
      <c r="J27" s="20" t="n">
        <f aca="false">ROUNDDOWN(I27*1.078,0)</f>
        <v>1293</v>
      </c>
      <c r="K27" s="20" t="n">
        <f aca="false">TRUNC(J27*1.0393,0)</f>
        <v>1343</v>
      </c>
      <c r="L27" s="20" t="n">
        <f aca="false">ROUNDDOWN(K27*1.1011,0)</f>
        <v>1478</v>
      </c>
      <c r="M27" s="20" t="n">
        <f aca="false">ROUNDDOWN(L27*1.0558,0)</f>
        <v>1560</v>
      </c>
      <c r="N27" s="24"/>
      <c r="O27" s="22"/>
    </row>
    <row r="28" customFormat="false" ht="107.25" hidden="false" customHeight="true" outlineLevel="0" collapsed="false">
      <c r="A28" s="17" t="n">
        <v>25</v>
      </c>
      <c r="B28" s="17" t="n">
        <v>72</v>
      </c>
      <c r="C28" s="17" t="n">
        <v>104</v>
      </c>
      <c r="D28" s="23" t="s">
        <v>53</v>
      </c>
      <c r="E28" s="19" t="n">
        <v>904</v>
      </c>
      <c r="F28" s="19" t="n">
        <f aca="false">ROUNDDOWN(E28*1.12,0)</f>
        <v>1012</v>
      </c>
      <c r="G28" s="20" t="n">
        <v>1113</v>
      </c>
      <c r="H28" s="20" t="n">
        <f aca="false">TRUNC(G28*1.1026,0)</f>
        <v>1227</v>
      </c>
      <c r="I28" s="20" t="n">
        <v>1200</v>
      </c>
      <c r="J28" s="20" t="n">
        <f aca="false">ROUNDDOWN(I28*1.078,0)</f>
        <v>1293</v>
      </c>
      <c r="K28" s="20" t="n">
        <f aca="false">TRUNC(J28*1.0393,0)</f>
        <v>1343</v>
      </c>
      <c r="L28" s="20" t="n">
        <f aca="false">ROUNDDOWN(K28*1.1011,0)</f>
        <v>1478</v>
      </c>
      <c r="M28" s="20" t="n">
        <f aca="false">ROUNDDOWN(L28*1.0558,0)</f>
        <v>1560</v>
      </c>
      <c r="N28" s="24"/>
      <c r="O28" s="22"/>
    </row>
    <row r="29" customFormat="false" ht="121.5" hidden="false" customHeight="true" outlineLevel="0" collapsed="false">
      <c r="A29" s="17" t="n">
        <v>26</v>
      </c>
      <c r="B29" s="17" t="n">
        <v>73</v>
      </c>
      <c r="C29" s="17" t="n">
        <v>104</v>
      </c>
      <c r="D29" s="23" t="s">
        <v>54</v>
      </c>
      <c r="E29" s="19" t="n">
        <v>904</v>
      </c>
      <c r="F29" s="19" t="n">
        <f aca="false">ROUNDDOWN(E29*1.12,0)</f>
        <v>1012</v>
      </c>
      <c r="G29" s="20" t="n">
        <v>1113</v>
      </c>
      <c r="H29" s="20" t="n">
        <f aca="false">TRUNC(G29*1.1026,0)</f>
        <v>1227</v>
      </c>
      <c r="I29" s="20" t="n">
        <v>1200</v>
      </c>
      <c r="J29" s="20" t="n">
        <f aca="false">ROUNDDOWN(I29*1.078,0)</f>
        <v>1293</v>
      </c>
      <c r="K29" s="20" t="n">
        <f aca="false">TRUNC(J29*1.0393,0)</f>
        <v>1343</v>
      </c>
      <c r="L29" s="20" t="n">
        <f aca="false">ROUNDDOWN(K29*1.1011,0)</f>
        <v>1478</v>
      </c>
      <c r="M29" s="20" t="n">
        <f aca="false">ROUNDDOWN(L29*1.0558,0)</f>
        <v>1560</v>
      </c>
      <c r="N29" s="24"/>
      <c r="O29" s="22"/>
    </row>
    <row r="30" customFormat="false" ht="126" hidden="false" customHeight="true" outlineLevel="0" collapsed="false">
      <c r="A30" s="17" t="n">
        <v>27</v>
      </c>
      <c r="B30" s="17" t="n">
        <v>74</v>
      </c>
      <c r="C30" s="17" t="n">
        <v>104</v>
      </c>
      <c r="D30" s="23" t="s">
        <v>55</v>
      </c>
      <c r="E30" s="19" t="n">
        <v>904</v>
      </c>
      <c r="F30" s="19" t="n">
        <f aca="false">ROUNDDOWN(E30*1.12,0)</f>
        <v>1012</v>
      </c>
      <c r="G30" s="20" t="n">
        <v>1113</v>
      </c>
      <c r="H30" s="20" t="n">
        <f aca="false">TRUNC(G30*1.1026,0)</f>
        <v>1227</v>
      </c>
      <c r="I30" s="20" t="n">
        <v>1200</v>
      </c>
      <c r="J30" s="20" t="n">
        <f aca="false">ROUNDDOWN(I30*1.078,0)</f>
        <v>1293</v>
      </c>
      <c r="K30" s="20" t="n">
        <f aca="false">TRUNC(J30*1.0393,0)</f>
        <v>1343</v>
      </c>
      <c r="L30" s="20" t="n">
        <f aca="false">ROUNDDOWN(K30*1.1011,0)</f>
        <v>1478</v>
      </c>
      <c r="M30" s="20" t="n">
        <f aca="false">ROUNDDOWN(L30*1.0558,0)</f>
        <v>1560</v>
      </c>
      <c r="N30" s="24"/>
      <c r="O30" s="22"/>
    </row>
    <row r="31" customFormat="false" ht="124.5" hidden="false" customHeight="true" outlineLevel="0" collapsed="false">
      <c r="A31" s="17" t="n">
        <v>28</v>
      </c>
      <c r="B31" s="17" t="n">
        <v>75</v>
      </c>
      <c r="C31" s="17" t="n">
        <v>104</v>
      </c>
      <c r="D31" s="23" t="s">
        <v>56</v>
      </c>
      <c r="E31" s="19" t="n">
        <v>904</v>
      </c>
      <c r="F31" s="19" t="n">
        <f aca="false">ROUNDDOWN(E31*1.12,0)</f>
        <v>1012</v>
      </c>
      <c r="G31" s="20" t="n">
        <v>1113</v>
      </c>
      <c r="H31" s="20" t="n">
        <f aca="false">TRUNC(G31*1.1026,0)</f>
        <v>1227</v>
      </c>
      <c r="I31" s="20" t="n">
        <v>1200</v>
      </c>
      <c r="J31" s="20" t="n">
        <f aca="false">ROUNDDOWN(I31*1.078,0)</f>
        <v>1293</v>
      </c>
      <c r="K31" s="20" t="n">
        <f aca="false">TRUNC(J31*1.0393,0)</f>
        <v>1343</v>
      </c>
      <c r="L31" s="20" t="n">
        <f aca="false">ROUNDDOWN(K31*1.1011,0)</f>
        <v>1478</v>
      </c>
      <c r="M31" s="20" t="n">
        <f aca="false">ROUNDDOWN(L31*1.0558,0)</f>
        <v>1560</v>
      </c>
      <c r="N31" s="24"/>
      <c r="O31" s="22"/>
    </row>
    <row r="32" customFormat="false" ht="113.25" hidden="false" customHeight="true" outlineLevel="0" collapsed="false">
      <c r="A32" s="17" t="n">
        <v>29</v>
      </c>
      <c r="B32" s="17" t="n">
        <v>76</v>
      </c>
      <c r="C32" s="17" t="n">
        <v>104</v>
      </c>
      <c r="D32" s="23" t="s">
        <v>57</v>
      </c>
      <c r="E32" s="19" t="n">
        <v>904</v>
      </c>
      <c r="F32" s="19" t="n">
        <f aca="false">ROUNDDOWN(E32*1.12,0)</f>
        <v>1012</v>
      </c>
      <c r="G32" s="20" t="n">
        <v>1113</v>
      </c>
      <c r="H32" s="20" t="n">
        <f aca="false">TRUNC(G32*1.1026,0)</f>
        <v>1227</v>
      </c>
      <c r="I32" s="20" t="n">
        <v>1200</v>
      </c>
      <c r="J32" s="20" t="n">
        <f aca="false">ROUNDDOWN(I32*1.078,0)</f>
        <v>1293</v>
      </c>
      <c r="K32" s="20" t="n">
        <f aca="false">TRUNC(J32*1.0393,0)</f>
        <v>1343</v>
      </c>
      <c r="L32" s="20" t="n">
        <f aca="false">ROUNDDOWN(K32*1.1011,0)</f>
        <v>1478</v>
      </c>
      <c r="M32" s="20" t="n">
        <f aca="false">ROUNDDOWN(L32*1.0558,0)</f>
        <v>1560</v>
      </c>
      <c r="N32" s="24"/>
      <c r="O32" s="22"/>
    </row>
    <row r="33" customFormat="false" ht="306.75" hidden="false" customHeight="true" outlineLevel="0" collapsed="false">
      <c r="A33" s="17" t="n">
        <v>30</v>
      </c>
      <c r="B33" s="17" t="s">
        <v>58</v>
      </c>
      <c r="C33" s="17" t="s">
        <v>59</v>
      </c>
      <c r="D33" s="23" t="s">
        <v>60</v>
      </c>
      <c r="E33" s="19" t="n">
        <v>8000</v>
      </c>
      <c r="F33" s="19" t="n">
        <f aca="false">ROUNDDOWN(E33*1.12,0)</f>
        <v>8960</v>
      </c>
      <c r="G33" s="20" t="n">
        <v>9862</v>
      </c>
      <c r="H33" s="20" t="n">
        <f aca="false">TRUNC(G33*1.1026,0)</f>
        <v>10873</v>
      </c>
      <c r="I33" s="20" t="n">
        <v>10873</v>
      </c>
      <c r="J33" s="20" t="n">
        <f aca="false">ROUNDDOWN(I33*1.078,0)</f>
        <v>11721</v>
      </c>
      <c r="K33" s="20" t="n">
        <f aca="false">TRUNC(J33*1.0393,0)</f>
        <v>12181</v>
      </c>
      <c r="L33" s="20" t="n">
        <f aca="false">ROUNDDOWN(K33*1.1011,0)</f>
        <v>13412</v>
      </c>
      <c r="M33" s="20" t="n">
        <f aca="false">ROUNDDOWN(L33*1.0558,0)</f>
        <v>14160</v>
      </c>
      <c r="N33" s="24"/>
      <c r="O33" s="22"/>
    </row>
    <row r="34" customFormat="false" ht="250.5" hidden="false" customHeight="true" outlineLevel="0" collapsed="false">
      <c r="A34" s="17" t="n">
        <v>31</v>
      </c>
      <c r="B34" s="17" t="s">
        <v>61</v>
      </c>
      <c r="C34" s="17" t="s">
        <v>62</v>
      </c>
      <c r="D34" s="23" t="s">
        <v>63</v>
      </c>
      <c r="E34" s="19" t="n">
        <v>8000</v>
      </c>
      <c r="F34" s="19" t="n">
        <f aca="false">ROUNDDOWN(E34*1.12,0)</f>
        <v>8960</v>
      </c>
      <c r="G34" s="20" t="n">
        <v>9862</v>
      </c>
      <c r="H34" s="20" t="n">
        <f aca="false">TRUNC(G34*1.1026,0)</f>
        <v>10873</v>
      </c>
      <c r="I34" s="20" t="n">
        <v>10873</v>
      </c>
      <c r="J34" s="20" t="n">
        <f aca="false">ROUNDDOWN(I34*1.078,0)</f>
        <v>11721</v>
      </c>
      <c r="K34" s="20" t="n">
        <f aca="false">TRUNC(J34*1.0393,0)</f>
        <v>12181</v>
      </c>
      <c r="L34" s="20" t="n">
        <f aca="false">ROUNDDOWN(K34*1.1011,0)</f>
        <v>13412</v>
      </c>
      <c r="M34" s="20" t="n">
        <f aca="false">ROUNDDOWN(L34*1.0558,0)</f>
        <v>14160</v>
      </c>
      <c r="N34" s="24"/>
      <c r="O34" s="22"/>
    </row>
    <row r="35" customFormat="false" ht="137.25" hidden="false" customHeight="true" outlineLevel="0" collapsed="false">
      <c r="A35" s="17" t="n">
        <v>32</v>
      </c>
      <c r="B35" s="17" t="s">
        <v>64</v>
      </c>
      <c r="C35" s="17"/>
      <c r="D35" s="23" t="s">
        <v>65</v>
      </c>
      <c r="E35" s="19" t="n">
        <v>8000</v>
      </c>
      <c r="F35" s="19" t="n">
        <f aca="false">ROUNDDOWN(E35*1.12,0)</f>
        <v>8960</v>
      </c>
      <c r="G35" s="20" t="n">
        <v>9862</v>
      </c>
      <c r="H35" s="20" t="n">
        <f aca="false">TRUNC(G35*1.1026,0)</f>
        <v>10873</v>
      </c>
      <c r="I35" s="20" t="n">
        <v>10873</v>
      </c>
      <c r="J35" s="20" t="n">
        <f aca="false">ROUNDDOWN(I35*1.078,0)</f>
        <v>11721</v>
      </c>
      <c r="K35" s="20" t="n">
        <f aca="false">TRUNC(J35*1.0393,0)</f>
        <v>12181</v>
      </c>
      <c r="L35" s="20" t="n">
        <f aca="false">ROUNDDOWN(K35*1.1011,0)</f>
        <v>13412</v>
      </c>
      <c r="M35" s="20" t="n">
        <f aca="false">ROUNDDOWN(L35*1.0558,0)</f>
        <v>14160</v>
      </c>
      <c r="N35" s="24"/>
      <c r="O35" s="22"/>
    </row>
    <row r="36" s="31" customFormat="true" ht="50.25" hidden="false" customHeight="true" outlineLevel="0" collapsed="false">
      <c r="A36" s="28" t="s">
        <v>66</v>
      </c>
      <c r="B36" s="28"/>
      <c r="C36" s="28"/>
      <c r="D36" s="28"/>
      <c r="E36" s="28"/>
      <c r="F36" s="28"/>
      <c r="G36" s="28"/>
      <c r="H36" s="28"/>
      <c r="I36" s="28"/>
      <c r="J36" s="28"/>
      <c r="K36" s="28"/>
      <c r="L36" s="28"/>
      <c r="M36" s="28"/>
      <c r="N36" s="28"/>
      <c r="O36" s="29"/>
      <c r="P36" s="30"/>
    </row>
    <row r="37" customFormat="false" ht="75.75" hidden="false" customHeight="true" outlineLevel="0" collapsed="false">
      <c r="A37" s="32" t="s">
        <v>67</v>
      </c>
      <c r="B37" s="32"/>
      <c r="C37" s="32"/>
      <c r="D37" s="32"/>
      <c r="E37" s="32"/>
      <c r="F37" s="32"/>
      <c r="G37" s="32"/>
      <c r="H37" s="32"/>
      <c r="I37" s="32"/>
      <c r="J37" s="32"/>
      <c r="K37" s="32"/>
      <c r="L37" s="32"/>
      <c r="M37" s="32"/>
      <c r="N37" s="32"/>
      <c r="O37" s="33"/>
      <c r="P37" s="34"/>
    </row>
    <row r="38" customFormat="false" ht="51.75" hidden="false" customHeight="true" outlineLevel="0" collapsed="false">
      <c r="A38" s="35"/>
      <c r="B38" s="35"/>
      <c r="C38" s="35"/>
      <c r="D38" s="35"/>
      <c r="E38" s="35"/>
      <c r="F38" s="35"/>
      <c r="G38" s="35"/>
      <c r="H38" s="35"/>
      <c r="I38" s="35"/>
      <c r="J38" s="35"/>
      <c r="K38" s="35"/>
      <c r="L38" s="35"/>
      <c r="M38" s="35"/>
      <c r="N38" s="35"/>
    </row>
    <row r="39" customFormat="false" ht="18" hidden="false" customHeight="true" outlineLevel="0" collapsed="false"/>
    <row r="40" customFormat="false" ht="12" hidden="false" customHeight="false" outlineLevel="0" collapsed="false">
      <c r="D40" s="3" t="s">
        <v>68</v>
      </c>
    </row>
  </sheetData>
  <mergeCells count="12">
    <mergeCell ref="A1:N1"/>
    <mergeCell ref="A2:A3"/>
    <mergeCell ref="B2:B3"/>
    <mergeCell ref="C2:C3"/>
    <mergeCell ref="D2:D3"/>
    <mergeCell ref="E2:E3"/>
    <mergeCell ref="F2:F3"/>
    <mergeCell ref="G3:O3"/>
    <mergeCell ref="B35:C35"/>
    <mergeCell ref="A36:N36"/>
    <mergeCell ref="A37:N37"/>
    <mergeCell ref="A38:N3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J7" activeCellId="0" sqref="J7"/>
    </sheetView>
  </sheetViews>
  <sheetFormatPr defaultColWidth="9.13671875" defaultRowHeight="12" zeroHeight="false" outlineLevelRow="0" outlineLevelCol="0"/>
  <cols>
    <col collapsed="false" customWidth="true" hidden="false" outlineLevel="0" max="1" min="1" style="1" width="26.84"/>
    <col collapsed="false" customWidth="true" hidden="false" outlineLevel="0" max="2" min="2" style="1" width="37.85"/>
    <col collapsed="false" customWidth="true" hidden="false" outlineLevel="0" max="3" min="3" style="2" width="52.28"/>
    <col collapsed="false" customWidth="true" hidden="false" outlineLevel="0" max="4" min="4" style="3" width="255.85"/>
    <col collapsed="false" customWidth="true" hidden="true" outlineLevel="0" max="6" min="5" style="4" width="52.41"/>
    <col collapsed="false" customWidth="true" hidden="false" outlineLevel="0" max="7" min="7" style="3" width="45.84"/>
    <col collapsed="false" customWidth="true" hidden="false" outlineLevel="0" max="8" min="8" style="3" width="18.14"/>
    <col collapsed="false" customWidth="true" hidden="false" outlineLevel="0" max="11" min="9" style="3" width="66.28"/>
    <col collapsed="false" customWidth="true" hidden="false" outlineLevel="0" max="12" min="12" style="3" width="197.85"/>
    <col collapsed="false" customWidth="true" hidden="false" outlineLevel="0" max="13" min="13" style="5" width="17.85"/>
    <col collapsed="false" customWidth="false" hidden="false" outlineLevel="0" max="257" min="14" style="5" width="9.14"/>
  </cols>
  <sheetData>
    <row r="1" customFormat="false" ht="150.75" hidden="false" customHeight="true" outlineLevel="0" collapsed="false">
      <c r="A1" s="6" t="s">
        <v>0</v>
      </c>
      <c r="B1" s="6"/>
      <c r="C1" s="6"/>
      <c r="D1" s="6"/>
      <c r="E1" s="6"/>
      <c r="F1" s="6"/>
      <c r="G1" s="6"/>
      <c r="H1" s="6"/>
      <c r="I1" s="6"/>
      <c r="J1" s="6"/>
      <c r="K1" s="6"/>
      <c r="L1" s="6"/>
    </row>
    <row r="2" s="15" customFormat="true" ht="409.6" hidden="false" customHeight="true" outlineLevel="0" collapsed="false">
      <c r="A2" s="7" t="s">
        <v>1</v>
      </c>
      <c r="B2" s="8" t="s">
        <v>2</v>
      </c>
      <c r="C2" s="7" t="s">
        <v>3</v>
      </c>
      <c r="D2" s="9" t="s">
        <v>4</v>
      </c>
      <c r="E2" s="10" t="s">
        <v>5</v>
      </c>
      <c r="F2" s="11" t="s">
        <v>6</v>
      </c>
      <c r="G2" s="36" t="s">
        <v>69</v>
      </c>
      <c r="H2" s="36"/>
      <c r="I2" s="12" t="s">
        <v>70</v>
      </c>
      <c r="J2" s="12" t="s">
        <v>71</v>
      </c>
      <c r="K2" s="37" t="s">
        <v>72</v>
      </c>
      <c r="L2" s="13"/>
      <c r="M2" s="14"/>
    </row>
    <row r="3" customFormat="false" ht="3" hidden="true" customHeight="true" outlineLevel="0" collapsed="false">
      <c r="A3" s="7"/>
      <c r="B3" s="8"/>
      <c r="C3" s="7"/>
      <c r="D3" s="9"/>
      <c r="E3" s="10"/>
      <c r="F3" s="11"/>
      <c r="G3" s="38"/>
      <c r="H3" s="38"/>
      <c r="I3" s="38"/>
      <c r="J3" s="38"/>
      <c r="K3" s="38"/>
      <c r="L3" s="38"/>
      <c r="M3" s="38"/>
    </row>
    <row r="4" customFormat="false" ht="190.5" hidden="false" customHeight="true" outlineLevel="0" collapsed="false">
      <c r="A4" s="17" t="n">
        <v>1</v>
      </c>
      <c r="B4" s="17" t="n">
        <v>3</v>
      </c>
      <c r="C4" s="17" t="n">
        <v>98</v>
      </c>
      <c r="D4" s="18" t="s">
        <v>15</v>
      </c>
      <c r="E4" s="19" t="s">
        <v>16</v>
      </c>
      <c r="F4" s="19" t="s">
        <v>17</v>
      </c>
      <c r="G4" s="20" t="n">
        <v>17700</v>
      </c>
      <c r="H4" s="20"/>
      <c r="I4" s="20" t="n">
        <v>18377</v>
      </c>
      <c r="J4" s="20" t="n">
        <v>21036</v>
      </c>
      <c r="K4" s="20" t="n">
        <v>26027</v>
      </c>
      <c r="L4" s="21" t="s">
        <v>18</v>
      </c>
      <c r="M4" s="22"/>
    </row>
    <row r="5" customFormat="false" ht="141" hidden="false" customHeight="true" outlineLevel="0" collapsed="false">
      <c r="A5" s="17" t="n">
        <v>2</v>
      </c>
      <c r="B5" s="17" t="n">
        <v>5</v>
      </c>
      <c r="C5" s="17" t="s">
        <v>73</v>
      </c>
      <c r="D5" s="23" t="s">
        <v>20</v>
      </c>
      <c r="E5" s="19" t="n">
        <v>88</v>
      </c>
      <c r="F5" s="19" t="n">
        <v>98</v>
      </c>
      <c r="G5" s="39" t="n">
        <v>150</v>
      </c>
      <c r="H5" s="40" t="s">
        <v>74</v>
      </c>
      <c r="I5" s="20" t="n">
        <v>155</v>
      </c>
      <c r="J5" s="20" t="n">
        <v>177</v>
      </c>
      <c r="K5" s="20" t="n">
        <v>219</v>
      </c>
      <c r="L5" s="24" t="s">
        <v>21</v>
      </c>
      <c r="M5" s="22"/>
    </row>
    <row r="6" customFormat="false" ht="153.75" hidden="false" customHeight="true" outlineLevel="0" collapsed="false">
      <c r="A6" s="17" t="n">
        <v>3</v>
      </c>
      <c r="B6" s="17" t="n">
        <v>7</v>
      </c>
      <c r="C6" s="17" t="s">
        <v>75</v>
      </c>
      <c r="D6" s="23" t="s">
        <v>76</v>
      </c>
      <c r="E6" s="19" t="n">
        <v>88</v>
      </c>
      <c r="F6" s="19" t="n">
        <v>98</v>
      </c>
      <c r="G6" s="39" t="n">
        <v>250</v>
      </c>
      <c r="H6" s="40" t="s">
        <v>74</v>
      </c>
      <c r="I6" s="20" t="n">
        <v>259</v>
      </c>
      <c r="J6" s="20" t="n">
        <v>296</v>
      </c>
      <c r="K6" s="20" t="n">
        <v>366</v>
      </c>
      <c r="L6" s="24" t="s">
        <v>21</v>
      </c>
      <c r="M6" s="22"/>
    </row>
    <row r="7" customFormat="false" ht="126.75" hidden="false" customHeight="true" outlineLevel="0" collapsed="false">
      <c r="A7" s="17" t="n">
        <v>4</v>
      </c>
      <c r="B7" s="17" t="s">
        <v>77</v>
      </c>
      <c r="C7" s="17" t="s">
        <v>78</v>
      </c>
      <c r="D7" s="41" t="s">
        <v>79</v>
      </c>
      <c r="E7" s="19" t="s">
        <v>80</v>
      </c>
      <c r="F7" s="19" t="s">
        <v>80</v>
      </c>
      <c r="G7" s="39" t="n">
        <v>1000</v>
      </c>
      <c r="H7" s="40" t="s">
        <v>74</v>
      </c>
      <c r="I7" s="20" t="n">
        <v>1038</v>
      </c>
      <c r="J7" s="20" t="n">
        <v>1188</v>
      </c>
      <c r="K7" s="20" t="n">
        <v>1464</v>
      </c>
      <c r="L7" s="24"/>
      <c r="M7" s="22"/>
    </row>
    <row r="8" customFormat="false" ht="111" hidden="false" customHeight="true" outlineLevel="0" collapsed="false">
      <c r="A8" s="17" t="n">
        <v>5</v>
      </c>
      <c r="B8" s="17" t="n">
        <v>8</v>
      </c>
      <c r="C8" s="17" t="s">
        <v>81</v>
      </c>
      <c r="D8" s="23" t="s">
        <v>24</v>
      </c>
      <c r="E8" s="19" t="n">
        <v>88</v>
      </c>
      <c r="F8" s="19" t="n">
        <v>98</v>
      </c>
      <c r="G8" s="39" t="n">
        <v>150</v>
      </c>
      <c r="H8" s="40" t="s">
        <v>74</v>
      </c>
      <c r="I8" s="20" t="n">
        <v>155</v>
      </c>
      <c r="J8" s="20" t="n">
        <v>177</v>
      </c>
      <c r="K8" s="20" t="n">
        <v>219</v>
      </c>
      <c r="L8" s="24" t="s">
        <v>21</v>
      </c>
      <c r="M8" s="22"/>
    </row>
    <row r="9" customFormat="false" ht="120.75" hidden="false" customHeight="true" outlineLevel="0" collapsed="false">
      <c r="A9" s="17" t="n">
        <v>6</v>
      </c>
      <c r="B9" s="17" t="n">
        <v>14</v>
      </c>
      <c r="C9" s="17" t="s">
        <v>81</v>
      </c>
      <c r="D9" s="23" t="s">
        <v>82</v>
      </c>
      <c r="E9" s="19" t="n">
        <v>88</v>
      </c>
      <c r="F9" s="19" t="n">
        <v>98</v>
      </c>
      <c r="G9" s="39" t="n">
        <v>150</v>
      </c>
      <c r="H9" s="40" t="s">
        <v>74</v>
      </c>
      <c r="I9" s="20" t="n">
        <v>155</v>
      </c>
      <c r="J9" s="20" t="n">
        <v>177</v>
      </c>
      <c r="K9" s="20" t="n">
        <v>219</v>
      </c>
      <c r="L9" s="24" t="s">
        <v>21</v>
      </c>
      <c r="M9" s="22"/>
    </row>
    <row r="10" customFormat="false" ht="134.25" hidden="false" customHeight="true" outlineLevel="0" collapsed="false">
      <c r="A10" s="17" t="n">
        <v>7</v>
      </c>
      <c r="B10" s="17" t="n">
        <v>28</v>
      </c>
      <c r="C10" s="17" t="s">
        <v>83</v>
      </c>
      <c r="D10" s="23" t="s">
        <v>27</v>
      </c>
      <c r="E10" s="19" t="n">
        <v>88</v>
      </c>
      <c r="F10" s="19" t="n">
        <v>98</v>
      </c>
      <c r="G10" s="39" t="n">
        <v>150</v>
      </c>
      <c r="H10" s="40" t="s">
        <v>74</v>
      </c>
      <c r="I10" s="20" t="n">
        <v>155</v>
      </c>
      <c r="J10" s="20" t="n">
        <v>177</v>
      </c>
      <c r="K10" s="20" t="n">
        <v>219</v>
      </c>
      <c r="L10" s="24" t="s">
        <v>21</v>
      </c>
      <c r="M10" s="22"/>
    </row>
    <row r="11" customFormat="false" ht="135" hidden="false" customHeight="true" outlineLevel="0" collapsed="false">
      <c r="A11" s="17" t="n">
        <v>8</v>
      </c>
      <c r="B11" s="17" t="n">
        <v>29</v>
      </c>
      <c r="C11" s="17" t="n">
        <v>100</v>
      </c>
      <c r="D11" s="23" t="s">
        <v>28</v>
      </c>
      <c r="E11" s="19" t="n">
        <v>360</v>
      </c>
      <c r="F11" s="19" t="n">
        <v>403</v>
      </c>
      <c r="G11" s="42" t="n">
        <v>584</v>
      </c>
      <c r="H11" s="42"/>
      <c r="I11" s="20" t="n">
        <v>606</v>
      </c>
      <c r="J11" s="20" t="n">
        <v>693</v>
      </c>
      <c r="K11" s="20" t="n">
        <v>857</v>
      </c>
      <c r="L11" s="24" t="s">
        <v>21</v>
      </c>
      <c r="M11" s="22"/>
    </row>
    <row r="12" customFormat="false" ht="150.75" hidden="false" customHeight="true" outlineLevel="0" collapsed="false">
      <c r="A12" s="17" t="n">
        <v>9</v>
      </c>
      <c r="B12" s="17" t="n">
        <v>30</v>
      </c>
      <c r="C12" s="17" t="n">
        <v>101</v>
      </c>
      <c r="D12" s="23" t="s">
        <v>29</v>
      </c>
      <c r="E12" s="19" t="n">
        <v>1357</v>
      </c>
      <c r="F12" s="19" t="n">
        <v>1519</v>
      </c>
      <c r="G12" s="20" t="n">
        <v>2211</v>
      </c>
      <c r="H12" s="20"/>
      <c r="I12" s="20" t="n">
        <v>2295</v>
      </c>
      <c r="J12" s="20" t="n">
        <v>2627</v>
      </c>
      <c r="K12" s="20" t="n">
        <v>3250</v>
      </c>
      <c r="L12" s="24" t="s">
        <v>30</v>
      </c>
      <c r="M12" s="25"/>
    </row>
    <row r="13" customFormat="false" ht="153.75" hidden="false" customHeight="true" outlineLevel="0" collapsed="false">
      <c r="A13" s="17" t="n">
        <v>10</v>
      </c>
      <c r="B13" s="17" t="n">
        <v>32</v>
      </c>
      <c r="C13" s="17" t="s">
        <v>31</v>
      </c>
      <c r="D13" s="26" t="s">
        <v>32</v>
      </c>
      <c r="E13" s="19" t="n">
        <v>100</v>
      </c>
      <c r="F13" s="19" t="n">
        <v>112</v>
      </c>
      <c r="G13" s="20" t="n">
        <v>161</v>
      </c>
      <c r="H13" s="20"/>
      <c r="I13" s="20" t="n">
        <v>167</v>
      </c>
      <c r="J13" s="20" t="n">
        <v>191</v>
      </c>
      <c r="K13" s="20" t="n">
        <v>236</v>
      </c>
      <c r="L13" s="24" t="s">
        <v>33</v>
      </c>
      <c r="M13" s="25"/>
    </row>
    <row r="14" customFormat="false" ht="183.75" hidden="false" customHeight="true" outlineLevel="0" collapsed="false">
      <c r="A14" s="17" t="n">
        <v>11</v>
      </c>
      <c r="B14" s="17" t="n">
        <v>32</v>
      </c>
      <c r="C14" s="17" t="s">
        <v>31</v>
      </c>
      <c r="D14" s="26" t="s">
        <v>34</v>
      </c>
      <c r="E14" s="19" t="n">
        <v>100</v>
      </c>
      <c r="F14" s="19" t="n">
        <v>112</v>
      </c>
      <c r="G14" s="20" t="n">
        <v>161</v>
      </c>
      <c r="H14" s="20"/>
      <c r="I14" s="20" t="n">
        <v>167</v>
      </c>
      <c r="J14" s="20" t="n">
        <v>191</v>
      </c>
      <c r="K14" s="20" t="n">
        <v>236</v>
      </c>
      <c r="L14" s="24" t="s">
        <v>33</v>
      </c>
      <c r="M14" s="25"/>
    </row>
    <row r="15" customFormat="false" ht="99.75" hidden="false" customHeight="true" outlineLevel="0" collapsed="false">
      <c r="A15" s="17" t="n">
        <v>12</v>
      </c>
      <c r="B15" s="17" t="n">
        <v>37</v>
      </c>
      <c r="C15" s="17" t="s">
        <v>35</v>
      </c>
      <c r="D15" s="26" t="s">
        <v>36</v>
      </c>
      <c r="E15" s="19" t="n">
        <v>360</v>
      </c>
      <c r="F15" s="19" t="n">
        <v>403</v>
      </c>
      <c r="G15" s="20" t="n">
        <v>584</v>
      </c>
      <c r="H15" s="20"/>
      <c r="I15" s="20" t="n">
        <v>606</v>
      </c>
      <c r="J15" s="20" t="n">
        <v>693</v>
      </c>
      <c r="K15" s="20" t="n">
        <v>857</v>
      </c>
      <c r="L15" s="24"/>
      <c r="M15" s="27"/>
    </row>
    <row r="16" customFormat="false" ht="140.25" hidden="false" customHeight="true" outlineLevel="0" collapsed="false">
      <c r="A16" s="17" t="n">
        <v>13</v>
      </c>
      <c r="B16" s="17" t="n">
        <v>38</v>
      </c>
      <c r="C16" s="17" t="s">
        <v>35</v>
      </c>
      <c r="D16" s="26" t="s">
        <v>37</v>
      </c>
      <c r="E16" s="19" t="n">
        <v>360</v>
      </c>
      <c r="F16" s="19" t="n">
        <v>403</v>
      </c>
      <c r="G16" s="20" t="n">
        <v>584</v>
      </c>
      <c r="H16" s="20"/>
      <c r="I16" s="20" t="n">
        <v>606</v>
      </c>
      <c r="J16" s="20" t="n">
        <v>693</v>
      </c>
      <c r="K16" s="20" t="n">
        <v>857</v>
      </c>
      <c r="L16" s="24"/>
      <c r="M16" s="27"/>
    </row>
    <row r="17" customFormat="false" ht="106.5" hidden="false" customHeight="true" outlineLevel="0" collapsed="false">
      <c r="A17" s="17" t="n">
        <v>14</v>
      </c>
      <c r="B17" s="17" t="n">
        <v>39</v>
      </c>
      <c r="C17" s="17" t="s">
        <v>31</v>
      </c>
      <c r="D17" s="26" t="s">
        <v>38</v>
      </c>
      <c r="E17" s="19" t="n">
        <v>100</v>
      </c>
      <c r="F17" s="19" t="n">
        <v>112</v>
      </c>
      <c r="G17" s="20" t="n">
        <v>161</v>
      </c>
      <c r="H17" s="20"/>
      <c r="I17" s="20" t="n">
        <v>167</v>
      </c>
      <c r="J17" s="20" t="n">
        <v>191</v>
      </c>
      <c r="K17" s="20" t="n">
        <v>236</v>
      </c>
      <c r="L17" s="24" t="s">
        <v>39</v>
      </c>
      <c r="M17" s="25"/>
    </row>
    <row r="18" customFormat="false" ht="222" hidden="false" customHeight="true" outlineLevel="0" collapsed="false">
      <c r="A18" s="17" t="n">
        <v>15</v>
      </c>
      <c r="B18" s="17" t="n">
        <v>41</v>
      </c>
      <c r="C18" s="17" t="s">
        <v>40</v>
      </c>
      <c r="D18" s="26" t="s">
        <v>41</v>
      </c>
      <c r="E18" s="19" t="n">
        <v>179</v>
      </c>
      <c r="F18" s="19" t="n">
        <v>200</v>
      </c>
      <c r="G18" s="20" t="n">
        <v>285</v>
      </c>
      <c r="H18" s="20"/>
      <c r="I18" s="20" t="n">
        <v>295</v>
      </c>
      <c r="J18" s="20" t="n">
        <v>337</v>
      </c>
      <c r="K18" s="20" t="n">
        <v>416</v>
      </c>
      <c r="L18" s="24" t="s">
        <v>21</v>
      </c>
      <c r="M18" s="22"/>
    </row>
    <row r="19" customFormat="false" ht="126" hidden="false" customHeight="true" outlineLevel="0" collapsed="false">
      <c r="A19" s="17" t="n">
        <v>16</v>
      </c>
      <c r="B19" s="17" t="n">
        <v>52</v>
      </c>
      <c r="C19" s="17" t="s">
        <v>35</v>
      </c>
      <c r="D19" s="26" t="s">
        <v>42</v>
      </c>
      <c r="E19" s="19" t="n">
        <v>360</v>
      </c>
      <c r="F19" s="19" t="n">
        <v>403</v>
      </c>
      <c r="G19" s="20" t="n">
        <v>584</v>
      </c>
      <c r="H19" s="20"/>
      <c r="I19" s="20" t="n">
        <v>606</v>
      </c>
      <c r="J19" s="20" t="n">
        <v>693</v>
      </c>
      <c r="K19" s="20" t="n">
        <v>857</v>
      </c>
      <c r="L19" s="24"/>
      <c r="M19" s="22"/>
    </row>
    <row r="20" customFormat="false" ht="91.5" hidden="false" customHeight="true" outlineLevel="0" collapsed="false">
      <c r="A20" s="17" t="n">
        <v>17</v>
      </c>
      <c r="B20" s="17" t="n">
        <v>56</v>
      </c>
      <c r="C20" s="17" t="n">
        <v>103</v>
      </c>
      <c r="D20" s="23" t="s">
        <v>43</v>
      </c>
      <c r="E20" s="19" t="n">
        <v>179</v>
      </c>
      <c r="F20" s="19" t="n">
        <v>200</v>
      </c>
      <c r="G20" s="20" t="n">
        <v>285</v>
      </c>
      <c r="H20" s="20"/>
      <c r="I20" s="20" t="n">
        <v>295</v>
      </c>
      <c r="J20" s="20" t="n">
        <v>337</v>
      </c>
      <c r="K20" s="20" t="n">
        <v>416</v>
      </c>
      <c r="L20" s="24" t="s">
        <v>21</v>
      </c>
      <c r="M20" s="22"/>
    </row>
    <row r="21" customFormat="false" ht="95.25" hidden="false" customHeight="true" outlineLevel="0" collapsed="false">
      <c r="A21" s="17" t="n">
        <v>18</v>
      </c>
      <c r="B21" s="17" t="n">
        <v>57</v>
      </c>
      <c r="C21" s="17" t="n">
        <v>103</v>
      </c>
      <c r="D21" s="23" t="s">
        <v>44</v>
      </c>
      <c r="E21" s="19" t="n">
        <v>179</v>
      </c>
      <c r="F21" s="19" t="n">
        <v>200</v>
      </c>
      <c r="G21" s="20" t="n">
        <v>285</v>
      </c>
      <c r="H21" s="20"/>
      <c r="I21" s="20" t="n">
        <v>295</v>
      </c>
      <c r="J21" s="20" t="n">
        <v>337</v>
      </c>
      <c r="K21" s="20" t="n">
        <v>416</v>
      </c>
      <c r="L21" s="24" t="s">
        <v>21</v>
      </c>
      <c r="M21" s="22"/>
    </row>
    <row r="22" customFormat="false" ht="104.25" hidden="false" customHeight="true" outlineLevel="0" collapsed="false">
      <c r="A22" s="17" t="n">
        <v>19</v>
      </c>
      <c r="B22" s="17" t="n">
        <v>59</v>
      </c>
      <c r="C22" s="17" t="n">
        <v>103</v>
      </c>
      <c r="D22" s="23" t="s">
        <v>45</v>
      </c>
      <c r="E22" s="19" t="n">
        <v>179</v>
      </c>
      <c r="F22" s="19" t="n">
        <v>200</v>
      </c>
      <c r="G22" s="20" t="n">
        <v>285</v>
      </c>
      <c r="H22" s="20"/>
      <c r="I22" s="20" t="n">
        <v>295</v>
      </c>
      <c r="J22" s="20" t="n">
        <v>337</v>
      </c>
      <c r="K22" s="20" t="n">
        <v>416</v>
      </c>
      <c r="L22" s="24" t="s">
        <v>21</v>
      </c>
      <c r="M22" s="22"/>
    </row>
    <row r="23" customFormat="false" ht="158.25" hidden="false" customHeight="true" outlineLevel="0" collapsed="false">
      <c r="A23" s="17" t="n">
        <v>20</v>
      </c>
      <c r="B23" s="17" t="n">
        <v>60</v>
      </c>
      <c r="C23" s="17" t="n">
        <v>103</v>
      </c>
      <c r="D23" s="23" t="s">
        <v>46</v>
      </c>
      <c r="E23" s="19" t="n">
        <v>179</v>
      </c>
      <c r="F23" s="19" t="n">
        <v>200</v>
      </c>
      <c r="G23" s="20" t="n">
        <v>285</v>
      </c>
      <c r="H23" s="20"/>
      <c r="I23" s="20" t="n">
        <v>295</v>
      </c>
      <c r="J23" s="20" t="n">
        <v>337</v>
      </c>
      <c r="K23" s="20" t="n">
        <v>416</v>
      </c>
      <c r="L23" s="24" t="s">
        <v>21</v>
      </c>
      <c r="M23" s="22"/>
    </row>
    <row r="24" customFormat="false" ht="131.25" hidden="false" customHeight="true" outlineLevel="0" collapsed="false">
      <c r="A24" s="17" t="n">
        <v>21</v>
      </c>
      <c r="B24" s="17" t="n">
        <v>63</v>
      </c>
      <c r="C24" s="17" t="n">
        <v>104</v>
      </c>
      <c r="D24" s="26" t="s">
        <v>47</v>
      </c>
      <c r="E24" s="19" t="n">
        <v>904</v>
      </c>
      <c r="F24" s="19" t="n">
        <v>1012</v>
      </c>
      <c r="G24" s="20" t="n">
        <v>1560</v>
      </c>
      <c r="H24" s="20"/>
      <c r="I24" s="20" t="n">
        <v>1619</v>
      </c>
      <c r="J24" s="20" t="n">
        <v>1853</v>
      </c>
      <c r="K24" s="20" t="n">
        <v>2292</v>
      </c>
      <c r="L24" s="24"/>
      <c r="M24" s="22"/>
    </row>
    <row r="25" customFormat="false" ht="93.75" hidden="false" customHeight="true" outlineLevel="0" collapsed="false">
      <c r="A25" s="17" t="n">
        <v>22</v>
      </c>
      <c r="B25" s="17" t="n">
        <v>64</v>
      </c>
      <c r="C25" s="17" t="n">
        <v>104</v>
      </c>
      <c r="D25" s="26" t="s">
        <v>48</v>
      </c>
      <c r="E25" s="19" t="n">
        <v>179</v>
      </c>
      <c r="F25" s="19" t="n">
        <v>200</v>
      </c>
      <c r="G25" s="20" t="n">
        <v>285</v>
      </c>
      <c r="H25" s="20"/>
      <c r="I25" s="20" t="n">
        <v>295</v>
      </c>
      <c r="J25" s="20" t="n">
        <v>337</v>
      </c>
      <c r="K25" s="20" t="n">
        <v>416</v>
      </c>
      <c r="L25" s="24" t="s">
        <v>49</v>
      </c>
      <c r="M25" s="22"/>
    </row>
    <row r="26" customFormat="false" ht="100.5" hidden="false" customHeight="true" outlineLevel="0" collapsed="false">
      <c r="A26" s="17" t="n">
        <v>23</v>
      </c>
      <c r="B26" s="17" t="n">
        <v>68</v>
      </c>
      <c r="C26" s="17" t="n">
        <v>104</v>
      </c>
      <c r="D26" s="26" t="s">
        <v>50</v>
      </c>
      <c r="E26" s="19" t="n">
        <v>904</v>
      </c>
      <c r="F26" s="19" t="n">
        <v>1012</v>
      </c>
      <c r="G26" s="20" t="n">
        <v>1560</v>
      </c>
      <c r="H26" s="20"/>
      <c r="I26" s="20" t="n">
        <v>1619</v>
      </c>
      <c r="J26" s="20" t="n">
        <v>1853</v>
      </c>
      <c r="K26" s="20" t="n">
        <v>2292</v>
      </c>
      <c r="L26" s="24"/>
      <c r="M26" s="22"/>
    </row>
    <row r="27" customFormat="false" ht="125.25" hidden="false" customHeight="true" outlineLevel="0" collapsed="false">
      <c r="A27" s="17" t="n">
        <v>24</v>
      </c>
      <c r="B27" s="17" t="n">
        <v>69</v>
      </c>
      <c r="C27" s="17" t="n">
        <v>104</v>
      </c>
      <c r="D27" s="26" t="s">
        <v>51</v>
      </c>
      <c r="E27" s="19" t="n">
        <v>904</v>
      </c>
      <c r="F27" s="19" t="n">
        <v>1012</v>
      </c>
      <c r="G27" s="20" t="n">
        <v>1560</v>
      </c>
      <c r="H27" s="20"/>
      <c r="I27" s="20" t="n">
        <v>1619</v>
      </c>
      <c r="J27" s="20" t="n">
        <v>1853</v>
      </c>
      <c r="K27" s="20" t="n">
        <v>2292</v>
      </c>
      <c r="L27" s="24"/>
      <c r="M27" s="22"/>
    </row>
    <row r="28" customFormat="false" ht="155.25" hidden="false" customHeight="true" outlineLevel="0" collapsed="false">
      <c r="A28" s="17" t="n">
        <v>25</v>
      </c>
      <c r="B28" s="17" t="n">
        <v>71</v>
      </c>
      <c r="C28" s="17" t="n">
        <v>104</v>
      </c>
      <c r="D28" s="26" t="s">
        <v>52</v>
      </c>
      <c r="E28" s="19" t="n">
        <v>904</v>
      </c>
      <c r="F28" s="19" t="n">
        <v>1012</v>
      </c>
      <c r="G28" s="20" t="n">
        <v>1560</v>
      </c>
      <c r="H28" s="20"/>
      <c r="I28" s="20" t="n">
        <v>1619</v>
      </c>
      <c r="J28" s="20" t="n">
        <v>1853</v>
      </c>
      <c r="K28" s="20" t="n">
        <v>2292</v>
      </c>
      <c r="L28" s="24"/>
      <c r="M28" s="22"/>
    </row>
    <row r="29" customFormat="false" ht="107.25" hidden="false" customHeight="true" outlineLevel="0" collapsed="false">
      <c r="A29" s="17" t="n">
        <v>26</v>
      </c>
      <c r="B29" s="17" t="n">
        <v>72</v>
      </c>
      <c r="C29" s="17" t="n">
        <v>104</v>
      </c>
      <c r="D29" s="23" t="s">
        <v>53</v>
      </c>
      <c r="E29" s="19" t="n">
        <v>904</v>
      </c>
      <c r="F29" s="19" t="n">
        <v>1012</v>
      </c>
      <c r="G29" s="20" t="n">
        <v>1560</v>
      </c>
      <c r="H29" s="20"/>
      <c r="I29" s="20" t="n">
        <v>1619</v>
      </c>
      <c r="J29" s="20" t="n">
        <v>1853</v>
      </c>
      <c r="K29" s="20" t="n">
        <v>2292</v>
      </c>
      <c r="L29" s="24"/>
      <c r="M29" s="22"/>
    </row>
    <row r="30" customFormat="false" ht="121.5" hidden="false" customHeight="true" outlineLevel="0" collapsed="false">
      <c r="A30" s="17" t="n">
        <v>27</v>
      </c>
      <c r="B30" s="17" t="n">
        <v>73</v>
      </c>
      <c r="C30" s="17" t="n">
        <v>104</v>
      </c>
      <c r="D30" s="23" t="s">
        <v>54</v>
      </c>
      <c r="E30" s="19" t="n">
        <v>904</v>
      </c>
      <c r="F30" s="19" t="n">
        <v>1012</v>
      </c>
      <c r="G30" s="20" t="n">
        <v>1560</v>
      </c>
      <c r="H30" s="20"/>
      <c r="I30" s="20" t="n">
        <v>1619</v>
      </c>
      <c r="J30" s="20" t="n">
        <v>1853</v>
      </c>
      <c r="K30" s="20" t="n">
        <v>2292</v>
      </c>
      <c r="L30" s="24"/>
      <c r="M30" s="22"/>
    </row>
    <row r="31" customFormat="false" ht="126" hidden="false" customHeight="true" outlineLevel="0" collapsed="false">
      <c r="A31" s="17" t="n">
        <v>28</v>
      </c>
      <c r="B31" s="17" t="n">
        <v>74</v>
      </c>
      <c r="C31" s="17" t="n">
        <v>104</v>
      </c>
      <c r="D31" s="23" t="s">
        <v>55</v>
      </c>
      <c r="E31" s="19" t="n">
        <v>904</v>
      </c>
      <c r="F31" s="19" t="n">
        <v>1012</v>
      </c>
      <c r="G31" s="20" t="n">
        <v>1560</v>
      </c>
      <c r="H31" s="20"/>
      <c r="I31" s="20" t="n">
        <v>1619</v>
      </c>
      <c r="J31" s="20" t="n">
        <v>1853</v>
      </c>
      <c r="K31" s="20" t="n">
        <v>2292</v>
      </c>
      <c r="L31" s="24"/>
      <c r="M31" s="22"/>
    </row>
    <row r="32" customFormat="false" ht="124.5" hidden="false" customHeight="true" outlineLevel="0" collapsed="false">
      <c r="A32" s="17" t="n">
        <v>29</v>
      </c>
      <c r="B32" s="17" t="n">
        <v>75</v>
      </c>
      <c r="C32" s="17" t="n">
        <v>104</v>
      </c>
      <c r="D32" s="23" t="s">
        <v>56</v>
      </c>
      <c r="E32" s="19" t="n">
        <v>904</v>
      </c>
      <c r="F32" s="19" t="n">
        <v>1012</v>
      </c>
      <c r="G32" s="20" t="n">
        <v>1560</v>
      </c>
      <c r="H32" s="20"/>
      <c r="I32" s="20" t="n">
        <v>1619</v>
      </c>
      <c r="J32" s="20" t="n">
        <v>1853</v>
      </c>
      <c r="K32" s="20" t="n">
        <v>2292</v>
      </c>
      <c r="L32" s="24"/>
      <c r="M32" s="22"/>
    </row>
    <row r="33" customFormat="false" ht="113.25" hidden="false" customHeight="true" outlineLevel="0" collapsed="false">
      <c r="A33" s="17" t="n">
        <v>30</v>
      </c>
      <c r="B33" s="17" t="n">
        <v>76</v>
      </c>
      <c r="C33" s="17" t="n">
        <v>104</v>
      </c>
      <c r="D33" s="23" t="s">
        <v>57</v>
      </c>
      <c r="E33" s="19" t="n">
        <v>904</v>
      </c>
      <c r="F33" s="19" t="n">
        <v>1012</v>
      </c>
      <c r="G33" s="20" t="n">
        <v>1560</v>
      </c>
      <c r="H33" s="20"/>
      <c r="I33" s="20" t="n">
        <v>1619</v>
      </c>
      <c r="J33" s="20" t="n">
        <v>1853</v>
      </c>
      <c r="K33" s="20" t="n">
        <v>2292</v>
      </c>
      <c r="L33" s="24"/>
      <c r="M33" s="22"/>
    </row>
    <row r="34" customFormat="false" ht="304.5" hidden="false" customHeight="true" outlineLevel="0" collapsed="false">
      <c r="A34" s="17" t="n">
        <v>31</v>
      </c>
      <c r="B34" s="17" t="s">
        <v>58</v>
      </c>
      <c r="C34" s="17" t="s">
        <v>59</v>
      </c>
      <c r="D34" s="23" t="s">
        <v>60</v>
      </c>
      <c r="E34" s="19" t="n">
        <v>8000</v>
      </c>
      <c r="F34" s="19" t="n">
        <v>8960</v>
      </c>
      <c r="G34" s="20" t="n">
        <v>14160</v>
      </c>
      <c r="H34" s="20"/>
      <c r="I34" s="20" t="n">
        <v>14702</v>
      </c>
      <c r="J34" s="20" t="n">
        <v>16829</v>
      </c>
      <c r="K34" s="20" t="n">
        <v>20822</v>
      </c>
      <c r="L34" s="24"/>
      <c r="M34" s="22"/>
    </row>
    <row r="35" customFormat="false" ht="274.5" hidden="false" customHeight="true" outlineLevel="0" collapsed="false">
      <c r="A35" s="17" t="n">
        <v>32</v>
      </c>
      <c r="B35" s="17" t="s">
        <v>61</v>
      </c>
      <c r="C35" s="17" t="s">
        <v>62</v>
      </c>
      <c r="D35" s="23" t="s">
        <v>63</v>
      </c>
      <c r="E35" s="19" t="n">
        <v>8000</v>
      </c>
      <c r="F35" s="19" t="n">
        <v>8960</v>
      </c>
      <c r="G35" s="20" t="n">
        <v>14160</v>
      </c>
      <c r="H35" s="20"/>
      <c r="I35" s="20" t="n">
        <v>14702</v>
      </c>
      <c r="J35" s="20" t="n">
        <v>16829</v>
      </c>
      <c r="K35" s="20" t="n">
        <v>20822</v>
      </c>
      <c r="L35" s="24"/>
      <c r="M35" s="22"/>
    </row>
    <row r="36" customFormat="false" ht="135.75" hidden="false" customHeight="true" outlineLevel="0" collapsed="false">
      <c r="A36" s="17" t="n">
        <v>33</v>
      </c>
      <c r="B36" s="17" t="s">
        <v>64</v>
      </c>
      <c r="C36" s="17"/>
      <c r="D36" s="23" t="s">
        <v>65</v>
      </c>
      <c r="E36" s="19" t="n">
        <v>8000</v>
      </c>
      <c r="F36" s="19" t="n">
        <v>8960</v>
      </c>
      <c r="G36" s="20" t="n">
        <v>14160</v>
      </c>
      <c r="H36" s="20"/>
      <c r="I36" s="20" t="n">
        <v>14702</v>
      </c>
      <c r="J36" s="20" t="n">
        <v>16829</v>
      </c>
      <c r="K36" s="20" t="n">
        <v>20822</v>
      </c>
      <c r="L36" s="24"/>
      <c r="M36" s="22"/>
    </row>
    <row r="37" customFormat="false" ht="124.5" hidden="false" customHeight="true" outlineLevel="0" collapsed="false">
      <c r="A37" s="43" t="s">
        <v>84</v>
      </c>
      <c r="B37" s="43"/>
      <c r="C37" s="43"/>
      <c r="D37" s="43"/>
      <c r="E37" s="43"/>
      <c r="F37" s="43"/>
      <c r="G37" s="43"/>
      <c r="H37" s="43"/>
      <c r="I37" s="43"/>
      <c r="J37" s="43"/>
      <c r="K37" s="43"/>
      <c r="L37" s="43"/>
    </row>
    <row r="38" customFormat="false" ht="122.25" hidden="false" customHeight="true" outlineLevel="0" collapsed="false">
      <c r="A38" s="44" t="s">
        <v>85</v>
      </c>
      <c r="B38" s="44"/>
      <c r="C38" s="44"/>
      <c r="D38" s="44"/>
      <c r="E38" s="44"/>
      <c r="F38" s="44"/>
      <c r="G38" s="44"/>
      <c r="H38" s="44"/>
      <c r="I38" s="44"/>
      <c r="J38" s="44"/>
      <c r="K38" s="44"/>
      <c r="L38" s="44"/>
    </row>
  </sheetData>
  <mergeCells count="39">
    <mergeCell ref="A1:L1"/>
    <mergeCell ref="A2:A3"/>
    <mergeCell ref="B2:B3"/>
    <mergeCell ref="C2:C3"/>
    <mergeCell ref="D2:D3"/>
    <mergeCell ref="E2:E3"/>
    <mergeCell ref="F2:F3"/>
    <mergeCell ref="G2:H2"/>
    <mergeCell ref="G3:M3"/>
    <mergeCell ref="G4:H4"/>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B36:C36"/>
    <mergeCell ref="G36:H36"/>
    <mergeCell ref="A37:L37"/>
    <mergeCell ref="A38:L38"/>
  </mergeCells>
  <printOptions headings="false" gridLines="false" gridLinesSet="true" horizontalCentered="false" verticalCentered="false"/>
  <pageMargins left="0.7" right="0.7" top="0.75" bottom="0.75" header="0.511811023622047" footer="0.511811023622047"/>
  <pageSetup paperSize="9" scale="1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9T11:52:21Z</dcterms:created>
  <dc:creator>pc</dc:creator>
  <dc:description/>
  <dc:language>en-US</dc:language>
  <cp:lastModifiedBy>Şaban ABACI</cp:lastModifiedBy>
  <cp:lastPrinted>2016-02-05T09:32:26Z</cp:lastPrinted>
  <dcterms:modified xsi:type="dcterms:W3CDTF">2019-01-09T10:04:20Z</dcterms:modified>
  <cp:revision>0</cp:revision>
  <dc:subject/>
  <dc:title/>
</cp:coreProperties>
</file>